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4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Rossa</t>
  </si>
  <si>
    <t xml:space="preserve">Allegato b)  al Rendiconto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Stanziamento Attuale Fondo Pluriennale Vincolato su Articoli di Spesa (Esercizio 2020) 
(b) Somme Esigibili nell'Anno 2021 (da Esercizio 2020) 
(x) Economie su Impegni derivanti da Esibilità inserite negli anni precedenti 
(y) Compilare Manualmente (nel caso abbiate questa casistica) 
(d) Somme Esigibili (F.P.V.) nell'Anno 2022 (da Esercizio 2021) 
(e) Somme Esigibili (F.P.V.) nell'Anno 2023 (da Esercizio 2021) 
(f) Somme Esigibili (F.P.V.) nell'Anno 2024 e successivi (da Esercizio 2021)</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1</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5"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9</v>
      </c>
      <c r="D9" s="579"/>
      <c r="F9" s="579"/>
      <c r="G9" s="580"/>
      <c r="H9" s="581"/>
      <c r="I9" s="581"/>
      <c r="J9" s="581"/>
      <c r="K9" s="581"/>
    </row>
    <row r="10" customFormat="false" ht="15" hidden="false" customHeight="false" outlineLevel="0" collapsed="false">
      <c r="A10" s="545" t="s">
        <v>920</v>
      </c>
      <c r="B10" s="582" t="s">
        <v>921</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5" hidden="false" customHeight="false" outlineLevel="0" collapsed="false">
      <c r="A14" s="545" t="s">
        <v>925</v>
      </c>
      <c r="B14" s="582" t="s">
        <v>926</v>
      </c>
      <c r="C14" s="583" t="n">
        <v>0</v>
      </c>
      <c r="D14" s="584" t="n">
        <v>0</v>
      </c>
      <c r="E14" s="583" t="n">
        <v>0</v>
      </c>
      <c r="F14" s="584" t="n">
        <v>0</v>
      </c>
      <c r="G14" s="585" t="n">
        <v>0</v>
      </c>
      <c r="H14" s="586"/>
      <c r="I14" s="586"/>
      <c r="J14" s="563"/>
      <c r="K14" s="586"/>
    </row>
    <row r="15" customFormat="false" ht="15"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1</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9</v>
      </c>
      <c r="C18" s="597"/>
      <c r="D18" s="598"/>
      <c r="E18" s="597"/>
      <c r="F18" s="598"/>
      <c r="G18" s="599"/>
      <c r="H18" s="581"/>
      <c r="I18" s="581"/>
      <c r="J18" s="581"/>
      <c r="K18" s="581"/>
    </row>
    <row r="19" customFormat="false" ht="15" hidden="false" customHeight="false" outlineLevel="0" collapsed="false">
      <c r="A19" s="545" t="s">
        <v>930</v>
      </c>
      <c r="B19" s="582" t="s">
        <v>931</v>
      </c>
      <c r="C19" s="583" t="n">
        <v>0</v>
      </c>
      <c r="D19" s="584" t="n">
        <v>0</v>
      </c>
      <c r="E19" s="583" t="n">
        <v>0</v>
      </c>
      <c r="F19" s="584" t="n">
        <v>0</v>
      </c>
      <c r="G19" s="585" t="n">
        <v>0</v>
      </c>
      <c r="H19" s="586"/>
      <c r="I19" s="586"/>
      <c r="J19" s="563"/>
      <c r="K19" s="586"/>
    </row>
    <row r="20" customFormat="false" ht="15"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5" hidden="false" customHeight="false" outlineLevel="0" collapsed="false">
      <c r="A21" s="545" t="s">
        <v>934</v>
      </c>
      <c r="B21" s="582" t="s">
        <v>935</v>
      </c>
      <c r="C21" s="583" t="n">
        <v>0</v>
      </c>
      <c r="D21" s="584" t="n">
        <v>0</v>
      </c>
      <c r="E21" s="583" t="n">
        <v>0</v>
      </c>
      <c r="F21" s="584" t="n">
        <v>0</v>
      </c>
      <c r="G21" s="585" t="n">
        <v>0</v>
      </c>
      <c r="H21" s="586"/>
      <c r="I21" s="586"/>
      <c r="J21" s="563"/>
      <c r="K21" s="586"/>
    </row>
    <row r="22" customFormat="false" ht="15"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5"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7</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40</v>
      </c>
      <c r="C26" s="604"/>
      <c r="D26" s="605"/>
      <c r="E26" s="606"/>
      <c r="F26" s="607"/>
      <c r="G26" s="608"/>
      <c r="H26" s="603"/>
      <c r="I26" s="603"/>
      <c r="J26" s="603"/>
      <c r="K26" s="603"/>
    </row>
    <row r="27" customFormat="false" ht="15" hidden="false" customHeight="false" outlineLevel="0" collapsed="false">
      <c r="A27" s="545" t="s">
        <v>941</v>
      </c>
      <c r="B27" s="582" t="s">
        <v>942</v>
      </c>
      <c r="C27" s="583" t="n">
        <v>0</v>
      </c>
      <c r="D27" s="584" t="n">
        <v>0</v>
      </c>
      <c r="E27" s="583" t="n">
        <v>0</v>
      </c>
      <c r="F27" s="584" t="n">
        <v>0</v>
      </c>
      <c r="G27" s="585" t="n">
        <v>0</v>
      </c>
      <c r="H27" s="586"/>
      <c r="I27" s="586"/>
      <c r="J27" s="563"/>
      <c r="K27" s="586"/>
    </row>
    <row r="28" customFormat="false" ht="15" hidden="false" customHeight="false" outlineLevel="0" collapsed="false">
      <c r="A28" s="545" t="s">
        <v>943</v>
      </c>
      <c r="B28" s="582" t="s">
        <v>944</v>
      </c>
      <c r="C28" s="583" t="n">
        <v>0</v>
      </c>
      <c r="D28" s="584" t="n">
        <v>0</v>
      </c>
      <c r="E28" s="583" t="n">
        <v>0</v>
      </c>
      <c r="F28" s="584" t="n">
        <v>0</v>
      </c>
      <c r="G28" s="585" t="n">
        <v>0</v>
      </c>
      <c r="H28" s="586"/>
      <c r="I28" s="586"/>
      <c r="J28" s="563"/>
      <c r="K28" s="586"/>
    </row>
    <row r="29" customFormat="false" ht="15" hidden="false" customHeight="false" outlineLevel="0" collapsed="false">
      <c r="A29" s="545" t="s">
        <v>945</v>
      </c>
      <c r="B29" s="582" t="s">
        <v>946</v>
      </c>
      <c r="C29" s="583" t="n">
        <v>0</v>
      </c>
      <c r="D29" s="584" t="n">
        <v>0</v>
      </c>
      <c r="E29" s="583" t="n">
        <v>0</v>
      </c>
      <c r="F29" s="584" t="n">
        <v>0</v>
      </c>
      <c r="G29" s="585" t="n">
        <v>0</v>
      </c>
      <c r="H29" s="586"/>
      <c r="I29" s="586"/>
      <c r="J29" s="563"/>
      <c r="K29" s="586"/>
    </row>
    <row r="30" customFormat="false" ht="15"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5" hidden="false" customHeight="false" outlineLevel="0" collapsed="false">
      <c r="A31" s="545" t="s">
        <v>949</v>
      </c>
      <c r="B31" s="582" t="s">
        <v>950</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3</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1</v>
      </c>
      <c r="C34" s="604"/>
      <c r="D34" s="605"/>
      <c r="E34" s="606"/>
      <c r="F34" s="607"/>
      <c r="G34" s="608"/>
      <c r="H34" s="603"/>
      <c r="I34" s="603"/>
      <c r="J34" s="603"/>
      <c r="K34" s="603"/>
    </row>
    <row r="35" customFormat="false" ht="15"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4</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5</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6</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9</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8</v>
      </c>
      <c r="C42" s="604"/>
      <c r="D42" s="605"/>
      <c r="E42" s="604"/>
      <c r="F42" s="607"/>
      <c r="G42" s="608"/>
      <c r="H42" s="603"/>
      <c r="I42" s="603"/>
      <c r="J42" s="603"/>
      <c r="K42" s="603"/>
    </row>
    <row r="43" customFormat="false" ht="15"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2</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3</v>
      </c>
      <c r="C49" s="604"/>
      <c r="D49" s="605"/>
      <c r="E49" s="606"/>
      <c r="F49" s="607"/>
      <c r="G49" s="608"/>
      <c r="H49" s="603"/>
      <c r="I49" s="603"/>
      <c r="J49" s="603"/>
      <c r="K49" s="603"/>
    </row>
    <row r="50" customFormat="false" ht="15"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9</v>
      </c>
      <c r="C56" s="604"/>
      <c r="D56" s="605"/>
      <c r="E56" s="606"/>
      <c r="F56" s="607"/>
      <c r="G56" s="608"/>
      <c r="H56" s="603"/>
      <c r="I56" s="603"/>
      <c r="J56" s="603"/>
      <c r="K56" s="603"/>
    </row>
    <row r="57" customFormat="false" ht="15" hidden="false" customHeight="false" outlineLevel="0" collapsed="false">
      <c r="A57" s="545" t="n">
        <v>90100</v>
      </c>
      <c r="B57" s="582" t="s">
        <v>970</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1</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2</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3</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365" t="s">
        <v>63</v>
      </c>
    </row>
    <row r="15" customFormat="false" ht="15" hidden="false" customHeight="false" outlineLevel="0" collapsed="false">
      <c r="A15" s="545" t="n">
        <v>106</v>
      </c>
      <c r="B15" s="546" t="s">
        <v>877</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customFormat="false" ht="15" hidden="false" customHeight="false" outlineLevel="0" collapsed="false">
      <c r="A42" s="551" t="n">
        <v>400</v>
      </c>
      <c r="B42" s="542" t="s">
        <v>899</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0</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1</v>
      </c>
      <c r="B5" s="641"/>
      <c r="C5" s="642" t="s">
        <v>982</v>
      </c>
      <c r="D5" s="642"/>
      <c r="E5" s="642"/>
      <c r="F5" s="642"/>
      <c r="G5" s="642"/>
      <c r="H5" s="642"/>
      <c r="I5" s="642"/>
      <c r="J5" s="642"/>
      <c r="K5" s="642"/>
      <c r="L5" s="642"/>
      <c r="M5" s="642"/>
      <c r="N5" s="642"/>
      <c r="O5" s="642"/>
      <c r="P5" s="642"/>
      <c r="Q5" s="642"/>
      <c r="R5" s="642"/>
      <c r="S5" s="643" t="s">
        <v>983</v>
      </c>
      <c r="T5" s="643"/>
      <c r="U5" s="643" t="s">
        <v>984</v>
      </c>
      <c r="V5" s="643"/>
      <c r="W5" s="643" t="s">
        <v>985</v>
      </c>
      <c r="X5" s="643"/>
      <c r="Y5" s="643"/>
      <c r="Z5" s="643"/>
      <c r="AA5" s="643"/>
      <c r="AB5" s="643" t="s">
        <v>986</v>
      </c>
      <c r="AC5" s="643"/>
      <c r="AD5" s="644" t="s">
        <v>987</v>
      </c>
    </row>
    <row r="6" customFormat="false" ht="53.25" hidden="false" customHeight="true" outlineLevel="0" collapsed="false">
      <c r="A6" s="641"/>
      <c r="B6" s="641"/>
      <c r="C6" s="646" t="s">
        <v>988</v>
      </c>
      <c r="D6" s="646"/>
      <c r="E6" s="647" t="s">
        <v>989</v>
      </c>
      <c r="F6" s="647"/>
      <c r="G6" s="647"/>
      <c r="H6" s="647"/>
      <c r="I6" s="647" t="s">
        <v>990</v>
      </c>
      <c r="J6" s="648" t="s">
        <v>179</v>
      </c>
      <c r="K6" s="649" t="s">
        <v>181</v>
      </c>
      <c r="L6" s="649"/>
      <c r="M6" s="649"/>
      <c r="N6" s="649"/>
      <c r="O6" s="649" t="s">
        <v>991</v>
      </c>
      <c r="P6" s="649"/>
      <c r="Q6" s="646" t="s">
        <v>200</v>
      </c>
      <c r="R6" s="650" t="s">
        <v>992</v>
      </c>
      <c r="S6" s="651" t="s">
        <v>218</v>
      </c>
      <c r="T6" s="650" t="s">
        <v>993</v>
      </c>
      <c r="U6" s="647" t="s">
        <v>231</v>
      </c>
      <c r="V6" s="650" t="s">
        <v>994</v>
      </c>
      <c r="W6" s="649" t="s">
        <v>248</v>
      </c>
      <c r="X6" s="649"/>
      <c r="Y6" s="649"/>
      <c r="Z6" s="649"/>
      <c r="AA6" s="650" t="s">
        <v>995</v>
      </c>
      <c r="AB6" s="651" t="s">
        <v>264</v>
      </c>
      <c r="AC6" s="650" t="s">
        <v>996</v>
      </c>
      <c r="AD6" s="644"/>
    </row>
    <row r="7" s="660" customFormat="true" ht="183" hidden="false" customHeight="true" outlineLevel="0" collapsed="false">
      <c r="A7" s="641"/>
      <c r="B7" s="641"/>
      <c r="C7" s="652" t="s">
        <v>997</v>
      </c>
      <c r="D7" s="653" t="s">
        <v>194</v>
      </c>
      <c r="E7" s="654" t="s">
        <v>998</v>
      </c>
      <c r="F7" s="655" t="s">
        <v>176</v>
      </c>
      <c r="G7" s="655" t="s">
        <v>999</v>
      </c>
      <c r="H7" s="655" t="s">
        <v>178</v>
      </c>
      <c r="I7" s="656" t="s">
        <v>1000</v>
      </c>
      <c r="J7" s="657" t="s">
        <v>179</v>
      </c>
      <c r="K7" s="654" t="s">
        <v>1001</v>
      </c>
      <c r="L7" s="655" t="s">
        <v>1002</v>
      </c>
      <c r="M7" s="655" t="s">
        <v>189</v>
      </c>
      <c r="N7" s="653" t="s">
        <v>192</v>
      </c>
      <c r="O7" s="654" t="s">
        <v>1003</v>
      </c>
      <c r="P7" s="653" t="s">
        <v>198</v>
      </c>
      <c r="Q7" s="658" t="s">
        <v>200</v>
      </c>
      <c r="R7" s="650"/>
      <c r="S7" s="656" t="s">
        <v>219</v>
      </c>
      <c r="T7" s="650"/>
      <c r="U7" s="659" t="s">
        <v>231</v>
      </c>
      <c r="V7" s="650"/>
      <c r="W7" s="654" t="s">
        <v>252</v>
      </c>
      <c r="X7" s="655" t="s">
        <v>254</v>
      </c>
      <c r="Y7" s="655" t="s">
        <v>251</v>
      </c>
      <c r="Z7" s="653" t="s">
        <v>1004</v>
      </c>
      <c r="AA7" s="650"/>
      <c r="AB7" s="656" t="s">
        <v>264</v>
      </c>
      <c r="AC7" s="650"/>
      <c r="AD7" s="644"/>
    </row>
    <row r="8" customFormat="false" ht="80.1" hidden="false" customHeight="true" outlineLevel="0" collapsed="false">
      <c r="A8" s="661" t="s">
        <v>1005</v>
      </c>
      <c r="B8" s="662" t="s">
        <v>1006</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7</v>
      </c>
      <c r="B9" s="673" t="s">
        <v>1008</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9</v>
      </c>
      <c r="B10" s="683" t="s">
        <v>1010</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1</v>
      </c>
      <c r="B11" s="683" t="s">
        <v>1012</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3</v>
      </c>
      <c r="B12" s="683" t="s">
        <v>1014</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5</v>
      </c>
      <c r="B13" s="683" t="s">
        <v>1016</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7</v>
      </c>
      <c r="B14" s="683" t="s">
        <v>1018</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9</v>
      </c>
      <c r="B15" s="683" t="s">
        <v>1020</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1</v>
      </c>
      <c r="B16" s="683" t="s">
        <v>1022</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3</v>
      </c>
      <c r="B17" s="683" t="s">
        <v>1024</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5</v>
      </c>
      <c r="B18" s="683" t="s">
        <v>1026</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7</v>
      </c>
      <c r="B19" s="683" t="s">
        <v>1028</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9</v>
      </c>
      <c r="B20" s="684" t="s">
        <v>1030</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1</v>
      </c>
      <c r="B21" s="684" t="s">
        <v>1032</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3</v>
      </c>
      <c r="B22" s="684" t="s">
        <v>1034</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5</v>
      </c>
      <c r="B23" s="684" t="s">
        <v>1036</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7</v>
      </c>
      <c r="B24" s="684" t="s">
        <v>1038</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9</v>
      </c>
      <c r="B25" s="684" t="s">
        <v>1040</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1</v>
      </c>
      <c r="B26" s="684" t="s">
        <v>1042</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3</v>
      </c>
      <c r="B27" s="684" t="s">
        <v>1044</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5</v>
      </c>
      <c r="B28" s="684" t="s">
        <v>1046</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7</v>
      </c>
      <c r="B29" s="684" t="s">
        <v>1048</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9</v>
      </c>
      <c r="B30" s="689" t="s">
        <v>1050</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1</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2</v>
      </c>
      <c r="E3" s="714"/>
      <c r="F3" s="714"/>
      <c r="G3" s="714"/>
      <c r="H3" s="714"/>
    </row>
    <row r="4" s="715" customFormat="true" ht="21" hidden="false" customHeight="true" outlineLevel="0" collapsed="false">
      <c r="A4" s="716" t="s">
        <v>1053</v>
      </c>
      <c r="B4" s="716"/>
      <c r="C4" s="716"/>
      <c r="D4" s="716"/>
      <c r="E4" s="717"/>
      <c r="F4" s="717"/>
      <c r="G4" s="717"/>
      <c r="H4" s="717"/>
    </row>
    <row r="5" customFormat="false" ht="21" hidden="false" customHeight="true" outlineLevel="0" collapsed="false">
      <c r="A5" s="716" t="s">
        <v>1054</v>
      </c>
      <c r="B5" s="716"/>
      <c r="C5" s="716"/>
      <c r="D5" s="716"/>
    </row>
    <row r="6" customFormat="false" ht="30" hidden="false" customHeight="true" outlineLevel="0" collapsed="false">
      <c r="A6" s="718" t="s">
        <v>1055</v>
      </c>
      <c r="B6" s="719" t="s">
        <v>1056</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7</v>
      </c>
      <c r="B8" s="725" t="s">
        <v>21</v>
      </c>
      <c r="C8" s="725" t="s">
        <v>21</v>
      </c>
      <c r="D8" s="726" t="n">
        <v>0</v>
      </c>
      <c r="E8" s="152" t="s">
        <v>42</v>
      </c>
    </row>
    <row r="9" customFormat="false" ht="30" hidden="false" customHeight="true" outlineLevel="0" collapsed="false">
      <c r="A9" s="724" t="s">
        <v>1058</v>
      </c>
      <c r="B9" s="727" t="n">
        <v>0</v>
      </c>
      <c r="C9" s="727" t="n">
        <v>0</v>
      </c>
      <c r="D9" s="728" t="n">
        <f aca="false">B9+C9</f>
        <v>0</v>
      </c>
      <c r="E9" s="152" t="s">
        <v>1059</v>
      </c>
    </row>
    <row r="10" customFormat="false" ht="30" hidden="false" customHeight="true" outlineLevel="0" collapsed="false">
      <c r="A10" s="729" t="s">
        <v>1060</v>
      </c>
      <c r="B10" s="730" t="n">
        <v>0</v>
      </c>
      <c r="C10" s="731" t="n">
        <v>0</v>
      </c>
      <c r="D10" s="732" t="n">
        <f aca="false">B10+C10</f>
        <v>0</v>
      </c>
      <c r="E10" s="152" t="s">
        <v>516</v>
      </c>
    </row>
    <row r="11" customFormat="false" ht="30" hidden="false" customHeight="true" outlineLevel="0" collapsed="false">
      <c r="A11" s="733"/>
      <c r="B11" s="723" t="s">
        <v>1061</v>
      </c>
      <c r="C11" s="723"/>
      <c r="D11" s="734" t="n">
        <f aca="false">D8+D9-D10</f>
        <v>0</v>
      </c>
      <c r="E11" s="85" t="s">
        <v>518</v>
      </c>
    </row>
    <row r="12" customFormat="false" ht="30" hidden="false" customHeight="true" outlineLevel="0" collapsed="false">
      <c r="A12" s="724" t="s">
        <v>1062</v>
      </c>
      <c r="B12" s="724"/>
      <c r="C12" s="724"/>
      <c r="D12" s="726" t="n">
        <v>0</v>
      </c>
      <c r="E12" s="721"/>
    </row>
    <row r="13" customFormat="false" ht="30" hidden="false" customHeight="true" outlineLevel="0" collapsed="false">
      <c r="A13" s="724" t="s">
        <v>1063</v>
      </c>
      <c r="B13" s="724"/>
      <c r="C13" s="724"/>
      <c r="D13" s="726" t="n">
        <v>0</v>
      </c>
      <c r="E13" s="721"/>
    </row>
    <row r="14" customFormat="false" ht="30" hidden="false" customHeight="true" outlineLevel="0" collapsed="false">
      <c r="A14" s="724" t="s">
        <v>1064</v>
      </c>
      <c r="B14" s="724"/>
      <c r="C14" s="724"/>
      <c r="D14" s="726" t="n">
        <v>0</v>
      </c>
      <c r="E14" s="721"/>
    </row>
    <row r="15" customFormat="false" ht="30" hidden="false" customHeight="true" outlineLevel="0" collapsed="false">
      <c r="A15" s="735" t="s">
        <v>1065</v>
      </c>
      <c r="B15" s="735"/>
      <c r="C15" s="735"/>
      <c r="D15" s="736" t="n">
        <f aca="false">+D11+D12-D13-D14</f>
        <v>0</v>
      </c>
      <c r="E15" s="85" t="s">
        <v>1066</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7</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8</v>
      </c>
      <c r="B20" s="739"/>
      <c r="C20" s="739"/>
      <c r="D20" s="740" t="n">
        <f aca="false">D15</f>
        <v>0</v>
      </c>
      <c r="E20" s="85" t="s">
        <v>1069</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0</v>
      </c>
      <c r="B23" s="739"/>
      <c r="C23" s="739"/>
      <c r="D23" s="742" t="n">
        <f aca="false">D20-D21+D22</f>
        <v>0</v>
      </c>
      <c r="E23" s="85" t="s">
        <v>1071</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2</v>
      </c>
      <c r="B26" s="745"/>
      <c r="C26" s="745"/>
      <c r="D26" s="745"/>
      <c r="E26" s="152"/>
    </row>
    <row r="27" customFormat="false" ht="15.75" hidden="false" customHeight="true" outlineLevel="0" collapsed="false">
      <c r="A27" s="718" t="s">
        <v>1073</v>
      </c>
      <c r="B27" s="718"/>
      <c r="C27" s="718"/>
      <c r="D27" s="746" t="n">
        <f aca="false">D15</f>
        <v>0</v>
      </c>
      <c r="E27" s="85" t="s">
        <v>1069</v>
      </c>
    </row>
    <row r="28" customFormat="false" ht="15.75" hidden="false" customHeight="true" outlineLevel="0" collapsed="false">
      <c r="A28" s="747" t="s">
        <v>1074</v>
      </c>
      <c r="B28" s="747"/>
      <c r="C28" s="747"/>
      <c r="D28" s="726" t="n">
        <v>0</v>
      </c>
      <c r="E28" s="152" t="s">
        <v>584</v>
      </c>
    </row>
    <row r="29" customFormat="false" ht="15.75" hidden="false" customHeight="true" outlineLevel="0" collapsed="false">
      <c r="A29" s="747" t="s">
        <v>1075</v>
      </c>
      <c r="B29" s="747"/>
      <c r="C29" s="747"/>
      <c r="D29" s="726" t="n">
        <v>0</v>
      </c>
      <c r="E29" s="152" t="s">
        <v>585</v>
      </c>
    </row>
    <row r="30" customFormat="false" ht="15.75" hidden="false" customHeight="true" outlineLevel="0" collapsed="false">
      <c r="A30" s="748" t="s">
        <v>1076</v>
      </c>
      <c r="B30" s="748"/>
      <c r="C30" s="748"/>
      <c r="D30" s="736" t="n">
        <f aca="false">D28+D29</f>
        <v>0</v>
      </c>
      <c r="E30" s="85" t="s">
        <v>1077</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8</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9</v>
      </c>
      <c r="B36" s="737"/>
      <c r="C36" s="737"/>
      <c r="D36" s="737"/>
      <c r="E36" s="737"/>
    </row>
    <row r="37" customFormat="false" ht="15" hidden="false" customHeight="false" outlineLevel="0" collapsed="false">
      <c r="A37" s="737"/>
      <c r="B37" s="737"/>
      <c r="C37" s="737"/>
      <c r="D37" s="752" t="s">
        <v>1080</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1</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2</v>
      </c>
      <c r="D5" s="407" t="s">
        <v>1083</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1</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2</v>
      </c>
      <c r="B10" s="769" t="s">
        <v>763</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4</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5</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6</v>
      </c>
      <c r="B15" s="794" t="s">
        <v>767</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4</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8</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9</v>
      </c>
      <c r="B20" s="769" t="s">
        <v>770</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4</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1</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2</v>
      </c>
      <c r="B25" s="769" t="s">
        <v>773</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4</v>
      </c>
      <c r="B27" s="769" t="s">
        <v>775</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6</v>
      </c>
      <c r="B29" s="769" t="s">
        <v>777</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8</v>
      </c>
      <c r="B31" s="804" t="s">
        <v>779</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80</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1</v>
      </c>
      <c r="B34" s="794" t="s">
        <v>782</v>
      </c>
      <c r="C34" s="769"/>
      <c r="D34" s="795"/>
      <c r="E34" s="773" t="n">
        <v>0</v>
      </c>
      <c r="F34" s="773" t="n">
        <v>0</v>
      </c>
      <c r="G34" s="773" t="n">
        <f aca="false">E34+F34</f>
        <v>0</v>
      </c>
      <c r="H34" s="790" t="n">
        <v>0</v>
      </c>
      <c r="I34" s="814" t="n">
        <v>0</v>
      </c>
      <c r="J34" s="792" t="n">
        <f aca="false">IF(G34&lt;&gt;0,I34/G34,0)</f>
        <v>0</v>
      </c>
      <c r="K34" s="360" t="s">
        <v>783</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4</v>
      </c>
      <c r="B36" s="794" t="s">
        <v>785</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6</v>
      </c>
      <c r="B38" s="794" t="s">
        <v>787</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8</v>
      </c>
      <c r="B40" s="769" t="s">
        <v>789</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90</v>
      </c>
      <c r="B42" s="794" t="s">
        <v>791</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2</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3</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4</v>
      </c>
      <c r="B47" s="804" t="s">
        <v>795</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6</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7</v>
      </c>
      <c r="B50" s="769" t="s">
        <v>798</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9</v>
      </c>
      <c r="B52" s="769" t="s">
        <v>800</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1</v>
      </c>
      <c r="B54" s="794" t="s">
        <v>802</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3</v>
      </c>
      <c r="B56" s="794" t="s">
        <v>804</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5</v>
      </c>
      <c r="B58" s="794" t="s">
        <v>806</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7</v>
      </c>
      <c r="B60" s="804" t="s">
        <v>808</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9</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10</v>
      </c>
      <c r="B64" s="794" t="s">
        <v>811</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2</v>
      </c>
      <c r="B66" s="794" t="s">
        <v>813</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4</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5</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6</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7</v>
      </c>
      <c r="B73" s="794" t="s">
        <v>818</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9</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20</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1</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2</v>
      </c>
      <c r="B80" s="794" t="s">
        <v>823</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4</v>
      </c>
      <c r="B82" s="794" t="s">
        <v>825</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6</v>
      </c>
      <c r="B84" s="850" t="s">
        <v>827</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8</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9</v>
      </c>
      <c r="B88" s="854" t="s">
        <v>830</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1</v>
      </c>
      <c r="B90" s="854" t="s">
        <v>832</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3</v>
      </c>
      <c r="B92" s="854" t="s">
        <v>834</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5</v>
      </c>
      <c r="B94" s="854" t="s">
        <v>836</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7</v>
      </c>
      <c r="B96" s="862" t="s">
        <v>838</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9</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40</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1</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2</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3</v>
      </c>
      <c r="C101" s="871"/>
      <c r="D101" s="871"/>
      <c r="E101" s="407" t="s">
        <v>844</v>
      </c>
      <c r="F101" s="506" t="s">
        <v>845</v>
      </c>
      <c r="G101" s="507"/>
    </row>
    <row r="102" customFormat="false" ht="36.75" hidden="false" customHeight="true" outlineLevel="0" collapsed="false">
      <c r="B102" s="508" t="s">
        <v>846</v>
      </c>
      <c r="C102" s="872"/>
      <c r="D102" s="872"/>
      <c r="E102" s="509" t="n">
        <f aca="false">G97</f>
        <v>0</v>
      </c>
      <c r="F102" s="510" t="n">
        <f aca="false">I97</f>
        <v>0</v>
      </c>
      <c r="G102" s="507"/>
      <c r="K102" s="511" t="s">
        <v>847</v>
      </c>
    </row>
    <row r="103" customFormat="false" ht="36.75" hidden="false" customHeight="true" outlineLevel="0" collapsed="false">
      <c r="B103" s="508" t="s">
        <v>848</v>
      </c>
      <c r="C103" s="872"/>
      <c r="D103" s="872"/>
      <c r="E103" s="512" t="n">
        <f aca="false">Fondo_Crediti!C95</f>
        <v>0</v>
      </c>
      <c r="F103" s="510" t="n">
        <f aca="false">E103</f>
        <v>0</v>
      </c>
      <c r="K103" s="511" t="s">
        <v>1084</v>
      </c>
    </row>
    <row r="104" customFormat="false" ht="45.75" hidden="false" customHeight="true" outlineLevel="0" collapsed="false">
      <c r="B104" s="516" t="s">
        <v>853</v>
      </c>
      <c r="C104" s="873"/>
      <c r="D104" s="873"/>
      <c r="E104" s="517" t="n">
        <f aca="false">Fondo_Crediti!C96</f>
        <v>0</v>
      </c>
      <c r="F104" s="518" t="n">
        <f aca="false">Fondo_Crediti!D96</f>
        <v>0</v>
      </c>
      <c r="K104" s="511" t="s">
        <v>1085</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7</v>
      </c>
      <c r="C107" s="342"/>
      <c r="D107" s="342"/>
      <c r="E107" s="342"/>
      <c r="F107" s="342"/>
      <c r="G107" s="342"/>
      <c r="H107" s="342"/>
      <c r="I107" s="342"/>
      <c r="J107" s="342"/>
      <c r="K107" s="523"/>
    </row>
    <row r="108" customFormat="false" ht="24.95" hidden="false" customHeight="true" outlineLevel="0" collapsed="false">
      <c r="B108" s="342" t="s">
        <v>858</v>
      </c>
      <c r="C108" s="342"/>
      <c r="D108" s="342"/>
      <c r="E108" s="342"/>
      <c r="F108" s="342"/>
      <c r="G108" s="342"/>
      <c r="H108" s="342"/>
      <c r="I108" s="342"/>
      <c r="J108" s="342"/>
      <c r="K108" s="524"/>
    </row>
    <row r="109" customFormat="false" ht="15" hidden="false" customHeight="true" outlineLevel="0" collapsed="false">
      <c r="B109" s="342" t="s">
        <v>859</v>
      </c>
      <c r="C109" s="342"/>
      <c r="D109" s="342"/>
      <c r="E109" s="342"/>
      <c r="F109" s="342"/>
      <c r="G109" s="342"/>
      <c r="H109" s="342"/>
      <c r="I109" s="342"/>
      <c r="J109" s="342"/>
    </row>
    <row r="110" customFormat="false" ht="15" hidden="false" customHeight="true" outlineLevel="0" collapsed="false">
      <c r="B110" s="342" t="s">
        <v>860</v>
      </c>
      <c r="C110" s="342"/>
      <c r="D110" s="342"/>
      <c r="E110" s="342"/>
      <c r="F110" s="342"/>
      <c r="G110" s="342"/>
      <c r="H110" s="342"/>
      <c r="I110" s="342"/>
      <c r="J110" s="342"/>
    </row>
    <row r="111" customFormat="false" ht="15" hidden="false" customHeight="true" outlineLevel="0" collapsed="false">
      <c r="B111" s="342" t="s">
        <v>861</v>
      </c>
      <c r="C111" s="342"/>
      <c r="D111" s="342"/>
      <c r="E111" s="342"/>
      <c r="F111" s="342"/>
      <c r="G111" s="342"/>
      <c r="H111" s="342"/>
      <c r="I111" s="342"/>
      <c r="J111" s="342"/>
    </row>
    <row r="112" customFormat="false" ht="15" hidden="false" customHeight="true" outlineLevel="0" collapsed="false">
      <c r="B112" s="342" t="s">
        <v>862</v>
      </c>
      <c r="C112" s="342"/>
      <c r="D112" s="342"/>
      <c r="E112" s="342"/>
      <c r="F112" s="342"/>
      <c r="G112" s="342"/>
      <c r="H112" s="342"/>
      <c r="I112" s="342"/>
      <c r="J112" s="342"/>
    </row>
    <row r="113" customFormat="false" ht="15" hidden="false" customHeight="true" outlineLevel="0" collapsed="false">
      <c r="B113" s="342" t="s">
        <v>863</v>
      </c>
      <c r="C113" s="342"/>
      <c r="D113" s="342"/>
      <c r="E113" s="342"/>
      <c r="F113" s="342"/>
      <c r="G113" s="342"/>
      <c r="H113" s="342"/>
      <c r="I113" s="342"/>
      <c r="J113" s="342"/>
    </row>
    <row r="114" customFormat="false" ht="15" hidden="false" customHeight="true" outlineLevel="0" collapsed="false">
      <c r="B114" s="342" t="s">
        <v>864</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6</v>
      </c>
      <c r="B34" s="876"/>
      <c r="C34" s="876"/>
      <c r="D34" s="877"/>
      <c r="E34" s="327" t="n">
        <v>0</v>
      </c>
      <c r="F34" s="63"/>
    </row>
    <row r="35" customFormat="false" ht="15" hidden="false" customHeight="false" outlineLevel="0" collapsed="false">
      <c r="A35" s="322" t="s">
        <v>1087</v>
      </c>
      <c r="B35" s="876"/>
      <c r="C35" s="876"/>
      <c r="D35" s="877"/>
      <c r="E35" s="327" t="n">
        <v>0</v>
      </c>
      <c r="F35" s="63"/>
    </row>
    <row r="36" customFormat="false" ht="15" hidden="false" customHeight="true" outlineLevel="0" collapsed="false">
      <c r="A36" s="328" t="s">
        <v>108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878" t="s">
        <v>63</v>
      </c>
    </row>
    <row r="14" customFormat="false" ht="15" hidden="false" customHeight="false" outlineLevel="0" collapsed="false">
      <c r="A14" s="545" t="n">
        <v>106</v>
      </c>
      <c r="B14" s="546" t="s">
        <v>877</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45" t="n">
        <v>405</v>
      </c>
      <c r="B41" s="546" t="s">
        <v>1089</v>
      </c>
      <c r="C41" s="442" t="n">
        <v>0</v>
      </c>
      <c r="D41" s="549" t="n">
        <v>0</v>
      </c>
      <c r="E41" s="878" t="s">
        <v>1090</v>
      </c>
    </row>
    <row r="42" customFormat="false" ht="15" hidden="false" customHeight="false" outlineLevel="0" collapsed="false">
      <c r="A42" s="551" t="n">
        <v>400</v>
      </c>
      <c r="B42" s="542" t="s">
        <v>899</v>
      </c>
      <c r="C42" s="543" t="n">
        <f aca="false">SUM(C37:C41)</f>
        <v>0</v>
      </c>
      <c r="D42" s="544" t="n">
        <f aca="false">SUM(D37:D41)</f>
        <v>0</v>
      </c>
      <c r="E42" s="540"/>
    </row>
    <row r="43" customFormat="false" ht="42.75" hidden="false" customHeight="tru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878" t="s">
        <v>63</v>
      </c>
    </row>
    <row r="15" customFormat="false" ht="15" hidden="false" customHeight="false" outlineLevel="0" collapsed="false">
      <c r="A15" s="545" t="n">
        <v>106</v>
      </c>
      <c r="B15" s="546" t="s">
        <v>877</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s="880" customFormat="true" ht="15" hidden="false" customHeight="false" outlineLevel="0" collapsed="false">
      <c r="A42" s="879" t="n">
        <v>405</v>
      </c>
      <c r="B42" s="389" t="s">
        <v>1092</v>
      </c>
      <c r="C42" s="443" t="n">
        <v>0</v>
      </c>
      <c r="D42" s="457" t="n">
        <v>0</v>
      </c>
      <c r="E42" s="443" t="n">
        <v>0</v>
      </c>
      <c r="F42" s="587" t="n">
        <v>0</v>
      </c>
      <c r="G42" s="588" t="n">
        <v>0</v>
      </c>
      <c r="H42" s="878" t="s">
        <v>1090</v>
      </c>
    </row>
    <row r="43" customFormat="false" ht="15" hidden="false" customHeight="false" outlineLevel="0" collapsed="false">
      <c r="A43" s="551" t="n">
        <v>400</v>
      </c>
      <c r="B43" s="542" t="s">
        <v>899</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5" hidden="false" customHeight="false" outlineLevel="0" collapsed="false">
      <c r="A31" s="908" t="s">
        <v>534</v>
      </c>
      <c r="B31" s="908"/>
      <c r="C31" s="908"/>
      <c r="D31" s="908"/>
      <c r="E31" s="311"/>
      <c r="F31" s="63" t="s">
        <v>299</v>
      </c>
      <c r="P31" s="909" t="s">
        <v>1111</v>
      </c>
    </row>
    <row r="32" customFormat="false" ht="15"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5"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6</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8</v>
      </c>
      <c r="P50" s="914"/>
    </row>
    <row r="51" customFormat="false" ht="15" hidden="false" customHeight="true" outlineLevel="0" collapsed="false">
      <c r="A51" s="924" t="s">
        <v>1119</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0</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511" t="s">
        <v>112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67</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137</v>
      </c>
      <c r="F47" s="959" t="n">
        <v>0</v>
      </c>
      <c r="G47" s="511" t="s">
        <v>1138</v>
      </c>
    </row>
    <row r="48" customFormat="false" ht="15" hidden="false" customHeight="true" outlineLevel="0" collapsed="false">
      <c r="A48" s="944" t="s">
        <v>1139</v>
      </c>
      <c r="B48" s="929" t="s">
        <v>7</v>
      </c>
      <c r="C48" s="930"/>
      <c r="D48" s="946" t="n">
        <f aca="false">F47-F48</f>
        <v>0</v>
      </c>
      <c r="E48" s="957" t="s">
        <v>1140</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6</v>
      </c>
      <c r="B88" s="961"/>
      <c r="C88" s="962"/>
      <c r="D88" s="966" t="n">
        <f aca="false">ROUND(D58+D60+D62-D64-D66-D68-D70-D72+D74-D76-D78-D80-D82+D84,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2</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184</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249</v>
      </c>
      <c r="B47" s="1073" t="n">
        <v>0</v>
      </c>
      <c r="C47" s="1074"/>
      <c r="D47" s="1075"/>
      <c r="E47" s="1076"/>
      <c r="F47" s="1077"/>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2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15" hidden="false" customHeight="true" outlineLevel="0" collapsed="false">
      <c r="A54" s="1092" t="s">
        <v>1263</v>
      </c>
      <c r="B54" s="1092"/>
      <c r="C54" s="1093"/>
      <c r="D54" s="262"/>
    </row>
    <row r="55" customFormat="false" ht="15" hidden="false" customHeight="true" outlineLevel="0" collapsed="false">
      <c r="A55" s="1092"/>
      <c r="B55" s="1092"/>
      <c r="C55" s="1093"/>
      <c r="D55" s="1100" t="s">
        <v>1264</v>
      </c>
      <c r="E55" s="1101"/>
    </row>
    <row r="56" customFormat="false" ht="15" hidden="false" customHeight="true" outlineLevel="0" collapsed="false">
      <c r="A56" s="1092" t="s">
        <v>1265</v>
      </c>
      <c r="B56" s="1092"/>
      <c r="C56" s="1102"/>
      <c r="D56" s="1090" t="s">
        <v>1266</v>
      </c>
      <c r="E56" s="1103" t="n">
        <f aca="false">+E53</f>
        <v>0</v>
      </c>
      <c r="G56" s="984" t="s">
        <v>1267</v>
      </c>
    </row>
    <row r="57" customFormat="false" ht="15" hidden="false" customHeight="true" outlineLevel="0" collapsed="false">
      <c r="A57" s="1092"/>
      <c r="B57" s="1092"/>
      <c r="C57" s="1104"/>
      <c r="D57" s="1105" t="s">
        <v>1268</v>
      </c>
      <c r="E57" s="1106" t="n">
        <f aca="false">G72</f>
        <v>0</v>
      </c>
      <c r="F57" s="1091"/>
      <c r="G57" s="984" t="s">
        <v>1269</v>
      </c>
    </row>
    <row r="58" customFormat="false" ht="15" hidden="false" customHeight="true" outlineLevel="0" collapsed="false">
      <c r="A58" s="788" t="s">
        <v>1270</v>
      </c>
      <c r="B58" s="1102"/>
      <c r="C58" s="1102"/>
      <c r="D58" s="1098" t="s">
        <v>1271</v>
      </c>
      <c r="E58" s="1099" t="n">
        <f aca="false">+E56-E57</f>
        <v>0</v>
      </c>
      <c r="G58" s="984" t="s">
        <v>1272</v>
      </c>
    </row>
    <row r="59" customFormat="false" ht="15" hidden="false" customHeight="true" outlineLevel="0" collapsed="false">
      <c r="A59" s="1092" t="s">
        <v>1273</v>
      </c>
      <c r="B59" s="1092"/>
      <c r="C59" s="1102"/>
      <c r="D59" s="262"/>
      <c r="E59" s="999"/>
    </row>
    <row r="60" customFormat="false" ht="15" hidden="false" customHeight="true" outlineLevel="0" collapsed="false">
      <c r="A60" s="1092"/>
      <c r="B60" s="1092"/>
      <c r="C60" s="1102"/>
      <c r="D60" s="1092" t="s">
        <v>1274</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5</v>
      </c>
      <c r="B62" s="1092"/>
      <c r="C62" s="1102"/>
      <c r="D62" s="1092" t="s">
        <v>1276</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7</v>
      </c>
    </row>
    <row r="65" customFormat="false" ht="15" hidden="false" customHeight="false" outlineLevel="0" collapsed="false">
      <c r="G65" s="1108" t="n">
        <v>0</v>
      </c>
      <c r="H65" s="984" t="s">
        <v>1278</v>
      </c>
    </row>
    <row r="66" customFormat="false" ht="15" hidden="false" customHeight="false" outlineLevel="0" collapsed="false">
      <c r="G66" s="1108" t="n">
        <v>0</v>
      </c>
      <c r="H66" s="984" t="s">
        <v>1279</v>
      </c>
    </row>
    <row r="67" customFormat="false" ht="15" hidden="false" customHeight="false" outlineLevel="0" collapsed="false">
      <c r="G67" s="1109" t="n">
        <f aca="false">G65-G66</f>
        <v>0</v>
      </c>
    </row>
    <row r="69" customFormat="false" ht="15" hidden="false" customHeight="false" outlineLevel="0" collapsed="false">
      <c r="G69" s="1107" t="s">
        <v>1280</v>
      </c>
    </row>
    <row r="70" customFormat="false" ht="15" hidden="false" customHeight="false" outlineLevel="0" collapsed="false">
      <c r="G70" s="1108" t="n">
        <v>0</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9</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9</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4</v>
      </c>
      <c r="F7" s="1263" t="s">
        <v>585</v>
      </c>
      <c r="G7" s="1264" t="s">
        <v>1322</v>
      </c>
      <c r="H7" s="1263" t="s">
        <v>589</v>
      </c>
      <c r="I7" s="1262" t="s">
        <v>590</v>
      </c>
      <c r="J7" s="1264" t="s">
        <v>591</v>
      </c>
      <c r="K7" s="1265" t="s">
        <v>1364</v>
      </c>
      <c r="L7" s="1265" t="s">
        <v>1365</v>
      </c>
      <c r="M7" s="1266" t="s">
        <v>1366</v>
      </c>
      <c r="O7" s="1267" t="s">
        <v>1367</v>
      </c>
      <c r="P7" s="1267"/>
      <c r="Q7" s="1267"/>
      <c r="R7" s="1267"/>
      <c r="S7" s="1267" t="s">
        <v>1324</v>
      </c>
      <c r="T7" s="1267"/>
      <c r="U7" s="1267"/>
      <c r="V7" s="1267"/>
      <c r="W7" s="1267" t="s">
        <v>1111</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9</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4</v>
      </c>
      <c r="B533" s="1373"/>
      <c r="C533" s="1373"/>
      <c r="D533" s="1373"/>
      <c r="E533" s="0"/>
      <c r="F533" s="0"/>
      <c r="G533" s="0"/>
      <c r="H533" s="0"/>
      <c r="I533" s="0"/>
      <c r="J533" s="0"/>
      <c r="K533" s="0"/>
      <c r="L533" s="0"/>
      <c r="M533" s="0"/>
      <c r="N533" s="0"/>
      <c r="O533" s="906" t="s">
        <v>1107</v>
      </c>
      <c r="P533" s="906"/>
      <c r="Q533" s="906"/>
      <c r="R533" s="906"/>
      <c r="S533" s="788" t="s">
        <v>110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5"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9</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4</v>
      </c>
      <c r="F7" s="1151" t="s">
        <v>585</v>
      </c>
      <c r="G7" s="1150" t="s">
        <v>1322</v>
      </c>
      <c r="H7" s="1151" t="s">
        <v>589</v>
      </c>
      <c r="I7" s="1151" t="s">
        <v>590</v>
      </c>
      <c r="J7" s="1382" t="s">
        <v>1418</v>
      </c>
      <c r="L7" s="1383" t="s">
        <v>1367</v>
      </c>
      <c r="M7" s="1383"/>
      <c r="N7" s="1383"/>
      <c r="O7" s="1383"/>
      <c r="P7" s="1384" t="s">
        <v>1324</v>
      </c>
      <c r="Q7" s="1384"/>
      <c r="R7" s="1384"/>
      <c r="S7" s="1384"/>
      <c r="T7" s="1385" t="s">
        <v>1111</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1</v>
      </c>
      <c r="B112" s="1409"/>
      <c r="C112" s="1409"/>
      <c r="D112" s="1409"/>
      <c r="E112" s="1409"/>
      <c r="F112" s="1409"/>
      <c r="G112" s="1409"/>
      <c r="H112" s="1409"/>
      <c r="I112" s="1409"/>
      <c r="J112" s="1409"/>
      <c r="K112" s="1243"/>
      <c r="L112" s="1410" t="s">
        <v>1107</v>
      </c>
      <c r="M112" s="1410"/>
      <c r="N112" s="788" t="s">
        <v>1109</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5"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4</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1426</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4</v>
      </c>
      <c r="H19" s="956" t="n">
        <v>0</v>
      </c>
      <c r="I19" s="513" t="s">
        <v>1439</v>
      </c>
    </row>
    <row r="20" customFormat="false" ht="15" hidden="false" customHeight="false" outlineLevel="0" collapsed="false">
      <c r="A20" s="934" t="s">
        <v>1125</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1426</v>
      </c>
      <c r="B34" s="929" t="s">
        <v>5</v>
      </c>
      <c r="C34" s="930"/>
      <c r="D34" s="946" t="n">
        <f aca="false">F33+F34</f>
        <v>0</v>
      </c>
      <c r="E34" s="954" t="s">
        <v>1134</v>
      </c>
      <c r="F34" s="956" t="n">
        <v>0</v>
      </c>
      <c r="G34" s="513" t="s">
        <v>1123</v>
      </c>
      <c r="H34" s="50"/>
      <c r="I34" s="50"/>
    </row>
    <row r="35" customFormat="false" ht="15" hidden="false" customHeight="false" outlineLevel="0" collapsed="false">
      <c r="A35" s="941" t="s">
        <v>49</v>
      </c>
      <c r="B35" s="947"/>
      <c r="C35" s="930"/>
      <c r="D35" s="942" t="n">
        <v>0</v>
      </c>
      <c r="E35" s="513"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3</v>
      </c>
      <c r="F37" s="50"/>
      <c r="G37" s="50"/>
      <c r="H37" s="50"/>
      <c r="I37" s="50"/>
    </row>
    <row r="38" customFormat="false" ht="15" hidden="false" customHeight="false" outlineLevel="0" collapsed="false">
      <c r="A38" s="941" t="s">
        <v>49</v>
      </c>
      <c r="B38" s="947"/>
      <c r="C38" s="930"/>
      <c r="D38" s="942" t="n">
        <v>0</v>
      </c>
      <c r="E38" s="513"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3"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6</v>
      </c>
      <c r="E12" s="209" t="n">
        <v>0</v>
      </c>
      <c r="F12" s="209" t="n">
        <v>0</v>
      </c>
      <c r="G12" s="142"/>
      <c r="H12" s="143"/>
      <c r="I12" s="152"/>
    </row>
    <row r="13" customFormat="false" ht="15" hidden="false" customHeight="true" outlineLevel="0" collapsed="false">
      <c r="A13" s="144"/>
      <c r="B13" s="140" t="s">
        <v>244</v>
      </c>
      <c r="C13" s="145"/>
      <c r="D13" s="151" t="s">
        <v>1097</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2000</v>
      </c>
      <c r="D9" s="369" t="n">
        <v>200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4</v>
      </c>
      <c r="B12" s="368" t="s">
        <v>605</v>
      </c>
      <c r="C12" s="369" t="n">
        <v>20728.29</v>
      </c>
      <c r="D12" s="369" t="n">
        <v>20728.29</v>
      </c>
      <c r="E12" s="369" t="n">
        <v>0</v>
      </c>
      <c r="F12" s="369" t="n">
        <v>0</v>
      </c>
      <c r="G12" s="370" t="n">
        <f aca="false">+C12-D12-E12-F12</f>
        <v>0</v>
      </c>
      <c r="H12" s="369" t="n">
        <v>27532.96</v>
      </c>
      <c r="I12" s="369" t="n">
        <v>0</v>
      </c>
      <c r="J12" s="369" t="n">
        <v>0</v>
      </c>
      <c r="K12" s="371" t="n">
        <f aca="false">ROUND(+G12+H12+I12+J12,2)</f>
        <v>27532.96</v>
      </c>
      <c r="N12" s="372" t="n">
        <v>27532.96</v>
      </c>
    </row>
    <row r="13" customFormat="false" ht="15" hidden="false" customHeight="false" outlineLevel="0" collapsed="false">
      <c r="A13" s="367" t="s">
        <v>606</v>
      </c>
      <c r="B13" s="368" t="s">
        <v>607</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22728.29</v>
      </c>
      <c r="D20" s="378" t="n">
        <f aca="false">SUM(D8:D19)</f>
        <v>22728.29</v>
      </c>
      <c r="E20" s="378" t="n">
        <f aca="false">SUM(E8:E19)</f>
        <v>0</v>
      </c>
      <c r="F20" s="378" t="n">
        <f aca="false">SUM(F8:F19)</f>
        <v>0</v>
      </c>
      <c r="G20" s="378" t="n">
        <f aca="false">SUM(G8:G19)</f>
        <v>0</v>
      </c>
      <c r="H20" s="378" t="n">
        <f aca="false">SUM(H8:H19)</f>
        <v>27532.96</v>
      </c>
      <c r="I20" s="378" t="n">
        <f aca="false">SUM(I8:I19)</f>
        <v>0</v>
      </c>
      <c r="J20" s="378" t="n">
        <f aca="false">SUM(J8:J19)</f>
        <v>0</v>
      </c>
      <c r="K20" s="379" t="n">
        <f aca="false">SUM(K8:K19)</f>
        <v>27532.96</v>
      </c>
      <c r="N20" s="380" t="n">
        <f aca="false">SUM(N8:N19)</f>
        <v>27532.96</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0</v>
      </c>
      <c r="D63" s="369" t="n">
        <v>0</v>
      </c>
      <c r="E63" s="369" t="n">
        <v>0</v>
      </c>
      <c r="F63" s="369" t="n">
        <v>0</v>
      </c>
      <c r="G63" s="370" t="n">
        <f aca="false">+C63-D63-E63-F63</f>
        <v>0</v>
      </c>
      <c r="H63" s="369" t="n">
        <v>560114</v>
      </c>
      <c r="I63" s="369" t="n">
        <v>0</v>
      </c>
      <c r="J63" s="369" t="n">
        <v>0</v>
      </c>
      <c r="K63" s="371" t="n">
        <f aca="false">ROUND(+G63+H63+I63+J63,2)</f>
        <v>560114</v>
      </c>
      <c r="N63" s="372" t="n">
        <v>560114</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0</v>
      </c>
      <c r="D66" s="378" t="n">
        <f aca="false">SUM(D63:D65)</f>
        <v>0</v>
      </c>
      <c r="E66" s="378" t="n">
        <f aca="false">SUM(E63:E65)</f>
        <v>0</v>
      </c>
      <c r="F66" s="378" t="n">
        <f aca="false">SUM(F63:F65)</f>
        <v>0</v>
      </c>
      <c r="G66" s="378" t="n">
        <f aca="false">SUM(G63:G65)</f>
        <v>0</v>
      </c>
      <c r="H66" s="378" t="n">
        <f aca="false">SUM(H63:H65)</f>
        <v>560114</v>
      </c>
      <c r="I66" s="378" t="n">
        <f aca="false">SUM(I63:I65)</f>
        <v>0</v>
      </c>
      <c r="J66" s="378" t="n">
        <f aca="false">SUM(J63:J65)</f>
        <v>0</v>
      </c>
      <c r="K66" s="379" t="n">
        <f aca="false">SUM(K63:K65)</f>
        <v>560114</v>
      </c>
      <c r="N66" s="380" t="n">
        <f aca="false">SUM(N63:N65)</f>
        <v>560114</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211763.47</v>
      </c>
      <c r="D85" s="369" t="n">
        <v>171267.34</v>
      </c>
      <c r="E85" s="369" t="n">
        <v>40496.13</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211763.47</v>
      </c>
      <c r="D87" s="378" t="n">
        <f aca="false">SUM(D81:D86)</f>
        <v>171267.34</v>
      </c>
      <c r="E87" s="378" t="n">
        <f aca="false">SUM(E81:E86)</f>
        <v>40496.13</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984</v>
      </c>
      <c r="D99" s="369" t="n">
        <v>984</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984</v>
      </c>
      <c r="D106" s="378" t="n">
        <f aca="false">SUM(D96:D105)</f>
        <v>984</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235475.76</v>
      </c>
      <c r="D155" s="396" t="n">
        <f aca="false">+D153+D148+D143+D138+D132+D125+D117+D106+D93+D87+D78+D66+D60+D55+D49+D43+D32+D26+D20</f>
        <v>194979.63</v>
      </c>
      <c r="E155" s="396" t="n">
        <f aca="false">+E153+E148+E143+E138+E132+E125+E117+E106+E93+E87+E78+E66+E60+E55+E49+E43+E32+E26+E20</f>
        <v>40496.13</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587646.96</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587646.96</v>
      </c>
      <c r="N155" s="398" t="n">
        <f aca="false">+N153+N148+N143+N138+N132+N125+N117+N106+N93+N87+N78+N66+N60+N55+N49+N43+N32+N26+N20</f>
        <v>587646.96</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4</v>
      </c>
      <c r="C11" s="432" t="n">
        <v>0</v>
      </c>
      <c r="D11" s="432" t="n">
        <v>0</v>
      </c>
      <c r="E11" s="428" t="n">
        <f aca="false">C11+D11</f>
        <v>0</v>
      </c>
      <c r="F11" s="428"/>
      <c r="G11" s="433"/>
      <c r="H11" s="434"/>
    </row>
    <row r="12" customFormat="false" ht="15" hidden="false" customHeight="false" outlineLevel="0" collapsed="false">
      <c r="A12" s="424"/>
      <c r="B12" s="435" t="s">
        <v>765</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6</v>
      </c>
      <c r="B14" s="444" t="s">
        <v>767</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4</v>
      </c>
      <c r="C15" s="428" t="n">
        <v>0</v>
      </c>
      <c r="D15" s="428" t="n">
        <v>0</v>
      </c>
      <c r="E15" s="428" t="n">
        <f aca="false">C15+D15</f>
        <v>0</v>
      </c>
      <c r="F15" s="428"/>
      <c r="G15" s="433"/>
      <c r="H15" s="434"/>
      <c r="I15" s="360" t="s">
        <v>63</v>
      </c>
    </row>
    <row r="16" customFormat="false" ht="15" hidden="false" customHeight="false" outlineLevel="0" collapsed="false">
      <c r="A16" s="424"/>
      <c r="B16" s="435" t="s">
        <v>768</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9</v>
      </c>
      <c r="B18" s="425" t="s">
        <v>770</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4</v>
      </c>
      <c r="C19" s="428" t="n">
        <v>0</v>
      </c>
      <c r="D19" s="428" t="n">
        <v>0</v>
      </c>
      <c r="E19" s="428" t="n">
        <f aca="false">C19+D19</f>
        <v>0</v>
      </c>
      <c r="F19" s="428"/>
      <c r="G19" s="433"/>
      <c r="H19" s="434"/>
      <c r="I19" s="360" t="s">
        <v>63</v>
      </c>
    </row>
    <row r="20" customFormat="false" ht="15" hidden="false" customHeight="false" outlineLevel="0" collapsed="false">
      <c r="A20" s="424"/>
      <c r="B20" s="435" t="s">
        <v>771</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2</v>
      </c>
      <c r="B22" s="425" t="s">
        <v>773</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4</v>
      </c>
      <c r="B24" s="425" t="s">
        <v>775</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6</v>
      </c>
      <c r="B26" s="425" t="s">
        <v>777</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8</v>
      </c>
      <c r="B28" s="453" t="s">
        <v>779</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80</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1</v>
      </c>
      <c r="B31" s="444" t="s">
        <v>782</v>
      </c>
      <c r="C31" s="432" t="n">
        <v>0</v>
      </c>
      <c r="D31" s="432" t="n">
        <v>0</v>
      </c>
      <c r="E31" s="428" t="n">
        <f aca="false">C31+D31</f>
        <v>0</v>
      </c>
      <c r="F31" s="437" t="n">
        <v>0</v>
      </c>
      <c r="G31" s="459" t="n">
        <v>0</v>
      </c>
      <c r="H31" s="439" t="n">
        <f aca="false">IF(E31&lt;&gt;0,G31/E31,0)</f>
        <v>0</v>
      </c>
      <c r="I31" s="360" t="s">
        <v>783</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4</v>
      </c>
      <c r="B33" s="444" t="s">
        <v>785</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6</v>
      </c>
      <c r="B35" s="444" t="s">
        <v>787</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8</v>
      </c>
      <c r="B37" s="425" t="s">
        <v>789</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90</v>
      </c>
      <c r="B39" s="444" t="s">
        <v>791</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2</v>
      </c>
      <c r="C40" s="468" t="n">
        <v>0</v>
      </c>
      <c r="D40" s="468" t="n">
        <v>0</v>
      </c>
      <c r="E40" s="469" t="n">
        <f aca="false">C40+D40</f>
        <v>0</v>
      </c>
      <c r="F40" s="466" t="s">
        <v>21</v>
      </c>
      <c r="G40" s="467" t="s">
        <v>21</v>
      </c>
      <c r="H40" s="430" t="s">
        <v>21</v>
      </c>
    </row>
    <row r="41" customFormat="false" ht="15" hidden="false" customHeight="false" outlineLevel="0" collapsed="false">
      <c r="A41" s="412"/>
      <c r="B41" s="431" t="s">
        <v>793</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4</v>
      </c>
      <c r="B43" s="453" t="s">
        <v>795</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6</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7</v>
      </c>
      <c r="B46" s="425" t="s">
        <v>798</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9</v>
      </c>
      <c r="B48" s="425" t="s">
        <v>800</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1</v>
      </c>
      <c r="B50" s="444" t="s">
        <v>802</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3</v>
      </c>
      <c r="B52" s="444" t="s">
        <v>804</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5</v>
      </c>
      <c r="B54" s="444" t="s">
        <v>806</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7</v>
      </c>
      <c r="B56" s="453" t="s">
        <v>808</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9</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10</v>
      </c>
      <c r="B60" s="444" t="s">
        <v>811</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2</v>
      </c>
      <c r="B62" s="444" t="s">
        <v>813</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4</v>
      </c>
      <c r="C63" s="432" t="n">
        <v>0</v>
      </c>
      <c r="D63" s="432" t="n">
        <v>0</v>
      </c>
      <c r="E63" s="428" t="n">
        <f aca="false">C63+D63</f>
        <v>0</v>
      </c>
      <c r="F63" s="466" t="s">
        <v>21</v>
      </c>
      <c r="G63" s="467" t="s">
        <v>21</v>
      </c>
      <c r="H63" s="430" t="s">
        <v>21</v>
      </c>
    </row>
    <row r="64" customFormat="false" ht="15" hidden="false" customHeight="false" outlineLevel="0" collapsed="false">
      <c r="A64" s="449"/>
      <c r="B64" s="481" t="s">
        <v>815</v>
      </c>
      <c r="C64" s="432" t="n">
        <v>0</v>
      </c>
      <c r="D64" s="432" t="n">
        <v>0</v>
      </c>
      <c r="E64" s="428" t="n">
        <f aca="false">C64+D64</f>
        <v>0</v>
      </c>
      <c r="F64" s="466" t="s">
        <v>21</v>
      </c>
      <c r="G64" s="467" t="s">
        <v>21</v>
      </c>
      <c r="H64" s="430" t="s">
        <v>21</v>
      </c>
    </row>
    <row r="65" customFormat="false" ht="15" hidden="false" customHeight="false" outlineLevel="0" collapsed="false">
      <c r="A65" s="449"/>
      <c r="B65" s="482" t="s">
        <v>816</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7</v>
      </c>
      <c r="B67" s="444" t="s">
        <v>818</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9</v>
      </c>
      <c r="C68" s="432" t="n">
        <v>0</v>
      </c>
      <c r="D68" s="432" t="n">
        <v>0</v>
      </c>
      <c r="E68" s="428" t="n">
        <f aca="false">C68+D68</f>
        <v>0</v>
      </c>
      <c r="F68" s="466" t="s">
        <v>21</v>
      </c>
      <c r="G68" s="467" t="s">
        <v>21</v>
      </c>
      <c r="H68" s="430" t="s">
        <v>21</v>
      </c>
    </row>
    <row r="69" customFormat="false" ht="15" hidden="false" customHeight="false" outlineLevel="0" collapsed="false">
      <c r="A69" s="449"/>
      <c r="B69" s="481" t="s">
        <v>820</v>
      </c>
      <c r="C69" s="432" t="n">
        <v>0</v>
      </c>
      <c r="D69" s="432" t="n">
        <v>0</v>
      </c>
      <c r="E69" s="428" t="n">
        <f aca="false">C69+D69</f>
        <v>0</v>
      </c>
      <c r="F69" s="466" t="s">
        <v>21</v>
      </c>
      <c r="G69" s="467" t="s">
        <v>21</v>
      </c>
      <c r="H69" s="430" t="s">
        <v>21</v>
      </c>
    </row>
    <row r="70" customFormat="false" ht="15" hidden="false" customHeight="false" outlineLevel="0" collapsed="false">
      <c r="A70" s="449"/>
      <c r="B70" s="482" t="s">
        <v>821</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2</v>
      </c>
      <c r="B72" s="444" t="s">
        <v>823</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4</v>
      </c>
      <c r="B74" s="444" t="s">
        <v>825</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6</v>
      </c>
      <c r="B76" s="453" t="s">
        <v>827</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8</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9</v>
      </c>
      <c r="B80" s="490" t="s">
        <v>830</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1</v>
      </c>
      <c r="B82" s="490" t="s">
        <v>832</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3</v>
      </c>
      <c r="B84" s="490" t="s">
        <v>834</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5</v>
      </c>
      <c r="B86" s="490" t="s">
        <v>836</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7</v>
      </c>
      <c r="B88" s="493" t="s">
        <v>838</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9</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40</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1</v>
      </c>
      <c r="C91" s="496" t="n">
        <f aca="false">+C89-C90</f>
        <v>0</v>
      </c>
      <c r="D91" s="496" t="n">
        <f aca="false">+D89-D90</f>
        <v>0</v>
      </c>
      <c r="E91" s="496" t="n">
        <f aca="false">C91+D91</f>
        <v>0</v>
      </c>
      <c r="F91" s="496" t="n">
        <f aca="false">+F89-F90</f>
        <v>0</v>
      </c>
      <c r="G91" s="496" t="n">
        <f aca="false">+G89-G90</f>
        <v>0</v>
      </c>
      <c r="H91" s="498" t="n">
        <f aca="false">IF(E91&lt;&gt;0,G91/E91,0)</f>
        <v>0</v>
      </c>
      <c r="I91" s="499" t="s">
        <v>842</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3</v>
      </c>
      <c r="C93" s="407" t="s">
        <v>844</v>
      </c>
      <c r="D93" s="506" t="s">
        <v>845</v>
      </c>
      <c r="E93" s="507"/>
    </row>
    <row r="94" customFormat="false" ht="35.1" hidden="false" customHeight="true" outlineLevel="0" collapsed="false">
      <c r="B94" s="508" t="s">
        <v>846</v>
      </c>
      <c r="C94" s="509" t="n">
        <f aca="false">E89</f>
        <v>0</v>
      </c>
      <c r="D94" s="510" t="n">
        <f aca="false">G89</f>
        <v>0</v>
      </c>
      <c r="E94" s="507"/>
      <c r="I94" s="511" t="s">
        <v>847</v>
      </c>
    </row>
    <row r="95" customFormat="false" ht="35.1" hidden="false" customHeight="true" outlineLevel="0" collapsed="false">
      <c r="B95" s="508" t="s">
        <v>848</v>
      </c>
      <c r="C95" s="512" t="n">
        <f aca="false">M95+Q95</f>
        <v>0</v>
      </c>
      <c r="D95" s="510" t="n">
        <f aca="false">C95</f>
        <v>0</v>
      </c>
      <c r="I95" s="513" t="s">
        <v>849</v>
      </c>
      <c r="K95" s="514" t="s">
        <v>850</v>
      </c>
      <c r="L95" s="514"/>
      <c r="M95" s="515" t="n">
        <v>0</v>
      </c>
      <c r="N95" s="515"/>
      <c r="O95" s="514" t="s">
        <v>851</v>
      </c>
      <c r="P95" s="514"/>
      <c r="Q95" s="515" t="n">
        <v>0</v>
      </c>
      <c r="R95" s="515"/>
      <c r="S95" s="513" t="s">
        <v>852</v>
      </c>
    </row>
    <row r="96" customFormat="false" ht="35.1" hidden="false" customHeight="true" outlineLevel="0" collapsed="false">
      <c r="B96" s="516" t="s">
        <v>853</v>
      </c>
      <c r="C96" s="517" t="n">
        <f aca="false">M96+Q96</f>
        <v>0</v>
      </c>
      <c r="D96" s="518" t="n">
        <f aca="false">C96</f>
        <v>0</v>
      </c>
      <c r="I96" s="513" t="s">
        <v>854</v>
      </c>
      <c r="K96" s="514" t="s">
        <v>855</v>
      </c>
      <c r="L96" s="514"/>
      <c r="M96" s="515" t="n">
        <v>0</v>
      </c>
      <c r="N96" s="515"/>
      <c r="O96" s="514" t="s">
        <v>856</v>
      </c>
      <c r="P96" s="514"/>
      <c r="Q96" s="515" t="n">
        <v>0</v>
      </c>
      <c r="R96" s="515"/>
      <c r="S96" s="513" t="s">
        <v>852</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7</v>
      </c>
      <c r="C99" s="342"/>
      <c r="D99" s="342"/>
      <c r="E99" s="342"/>
      <c r="F99" s="342"/>
      <c r="G99" s="342"/>
      <c r="H99" s="342"/>
      <c r="I99" s="523"/>
    </row>
    <row r="100" customFormat="false" ht="24.95" hidden="false" customHeight="true" outlineLevel="0" collapsed="false">
      <c r="B100" s="342" t="s">
        <v>858</v>
      </c>
      <c r="C100" s="342"/>
      <c r="D100" s="342"/>
      <c r="E100" s="342"/>
      <c r="F100" s="342"/>
      <c r="G100" s="342"/>
      <c r="H100" s="342"/>
      <c r="I100" s="524"/>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365" t="s">
        <v>63</v>
      </c>
    </row>
    <row r="14" customFormat="false" ht="15" hidden="false" customHeight="false" outlineLevel="0" collapsed="false">
      <c r="A14" s="545" t="n">
        <v>106</v>
      </c>
      <c r="B14" s="546" t="s">
        <v>877</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51" t="n">
        <v>400</v>
      </c>
      <c r="B41" s="542" t="s">
        <v>899</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43:10Z</dcterms:modified>
  <cp:revision>0</cp:revision>
  <dc:subject/>
  <dc:title/>
</cp:coreProperties>
</file>