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79">
  <si>
    <t xml:space="preserve">Comune di Rossa - Canone Unico Patrimoniale CUP</t>
  </si>
  <si>
    <t xml:space="preserve">Tariffa di riferimento preesistente COSAP</t>
  </si>
  <si>
    <t xml:space="preserve">OCCUPAZIONE PERMANENTE DEL SUOLO:</t>
  </si>
  <si>
    <t xml:space="preserve">Tariffa base annua</t>
  </si>
  <si>
    <t xml:space="preserve">Canone Unico CUP</t>
  </si>
  <si>
    <t xml:space="preserve">TIPOLOGIA DI OCCUPAZIONE</t>
  </si>
  <si>
    <t xml:space="preserve">COEFF.EX COSAP 1°</t>
  </si>
  <si>
    <t xml:space="preserve">COEFF.EX COSAP 2°</t>
  </si>
  <si>
    <t xml:space="preserve">TariffaEX COSAP 1°</t>
  </si>
  <si>
    <t xml:space="preserve">TariffaEX COSAP 2°</t>
  </si>
  <si>
    <t xml:space="preserve">COEFF cat. 1</t>
  </si>
  <si>
    <t xml:space="preserve">COEFF. cat. 2</t>
  </si>
  <si>
    <t xml:space="preserve">Tariffa cat. 1</t>
  </si>
  <si>
    <t xml:space="preserve">Tariffa cat. 2</t>
  </si>
  <si>
    <t xml:space="preserve">a) occupazioni permanenti per l'esercizio dell'attività edilizia (dopo i primi 7 giorni)</t>
  </si>
  <si>
    <t xml:space="preserve">b) vedasi per occupazioni temporanee</t>
  </si>
  <si>
    <t xml:space="preserve">c) occupazioni permanenti di spazi sovrastanti e/o sottostanti il suolo (prive di appoggio) esclusi impianti erogazione pubblici servizi e distribuzione carburanti</t>
  </si>
  <si>
    <t xml:space="preserve">d) occupazioni permenti di spazi sovrastanti e/o sottostanti il suolo con cavidotti e simili ad uso privato diversi da quelli realizzati da aziende di erogazione pubblici servizi</t>
  </si>
  <si>
    <t xml:space="preserve">e) occupazioni permanenti di spazi sovrastanti ilsuolo con impianti a fune simili per il trasporto di merci e persone</t>
  </si>
  <si>
    <t xml:space="preserve">f) occupazione del sottosuolo da parte di impianti per la distribuzione di carburanti con cisterne e serbatoi</t>
  </si>
  <si>
    <t xml:space="preserve">g) occupazioni permanenti realizzate da venditori ambulanti con concessione per posto fisso e da esercizi pubblici</t>
  </si>
  <si>
    <t xml:space="preserve">g1) occupazioni permanenti realizzate da venditori ambulanti con concessione per posto fisso con allacciamento elettrico e/o idrico e/o fognario</t>
  </si>
  <si>
    <t xml:space="preserve">h) vedasi per occupazioni temporanee </t>
  </si>
  <si>
    <t xml:space="preserve">h1) vedasi per occupazioni temporanee</t>
  </si>
  <si>
    <t xml:space="preserve">i) vedasi per occupaazioni temporanee</t>
  </si>
  <si>
    <t xml:space="preserve">l) vedasi per occupazioni temporanee</t>
  </si>
  <si>
    <t xml:space="preserve">Occupazioni permanenti del sottosuolo</t>
  </si>
  <si>
    <t xml:space="preserve">Ad utenza</t>
  </si>
  <si>
    <t xml:space="preserve">Minimo</t>
  </si>
  <si>
    <t xml:space="preserve">per pubblica utilità (art. 47 regolamento)</t>
  </si>
  <si>
    <t xml:space="preserve">OCCUPAZIONE TEMPORANEA DEL SUOLO:</t>
  </si>
  <si>
    <t xml:space="preserve">Tariffa giornaliera base</t>
  </si>
  <si>
    <t xml:space="preserve">COEFF. cat. 1</t>
  </si>
  <si>
    <t xml:space="preserve">a) occupazioni temporanee per l'esercizio dell'attività edilizia (dopo i primi 7 giorni)</t>
  </si>
  <si>
    <t xml:space="preserve">b) per occupazione con legna ad uso focatico e con fieno destinato all'allevamento del bestiame (dopo i primi 7 giorni)</t>
  </si>
  <si>
    <t xml:space="preserve">c) occupazioni temporanee di spazi sovrastanti e/o sottostanti il suolo (prive di appoggio) esclusi impianti erogazione pubblici servizi e distribuzione carburanti</t>
  </si>
  <si>
    <t xml:space="preserve">d) occupazioni temporanee di spazi sovrastanti e/o sottostanti il suolo con cavidotti e simili ad uso privato diversi da quelli realizzati da aziende di erogazione pubblici servizi</t>
  </si>
  <si>
    <t xml:space="preserve">e) occupazioni temporanee di spazi sovrastanti ilsuolo con impianti a fune simili per il trasporto di merci e persone</t>
  </si>
  <si>
    <t xml:space="preserve">g) occupazioni temporanee realizzate da venditori ambulanti con concessione per posto fisso e da esercizi pubblici</t>
  </si>
  <si>
    <t xml:space="preserve">g1) occupazioni temporanee realizzate da venditori ambulanti con concessione per posto fisso con allacciamento elettrico e/o idrico e/o fognario</t>
  </si>
  <si>
    <t xml:space="preserve">h) occupazioni temporanee realizzate da venditori ambulanti non titolari di concessione per posto fisso</t>
  </si>
  <si>
    <t xml:space="preserve">h1) occupazioni temporanee realizzate da venditori ambulanti non titolari di concessione per posto fisso con allacciamento elettrico e/o idrico e/o fognario</t>
  </si>
  <si>
    <t xml:space="preserve">i) occupazioni temporanee effettuate in occasione di manifestazioni organizzate da associazioni a carattere politico, sindacale, filantropico, culturale, umanitario e per ogni altra attività non avente fini di lucro</t>
  </si>
  <si>
    <t xml:space="preserve">l) occupazioni effettuate dagli spettacoli viaggianti e circensi</t>
  </si>
  <si>
    <t xml:space="preserve">ANNUA</t>
  </si>
  <si>
    <t xml:space="preserve">TIPOLOGIA</t>
  </si>
  <si>
    <t xml:space="preserve">Fino a 5,5 mq</t>
  </si>
  <si>
    <t xml:space="preserve">Da 5,51 mq fino a 8,5 mq</t>
  </si>
  <si>
    <t xml:space="preserve">Superiori a 8,51</t>
  </si>
  <si>
    <r>
      <rPr>
        <sz val="10"/>
        <color rgb="FF000000"/>
        <rFont val="Cambria"/>
        <family val="1"/>
        <charset val="1"/>
      </rPr>
      <t xml:space="preserve">COEFF</t>
    </r>
    <r>
      <rPr>
        <sz val="11"/>
        <color rgb="FF000000"/>
        <rFont val="Cambria"/>
        <family val="1"/>
        <charset val="1"/>
      </rPr>
      <t xml:space="preserve">. cat. 1</t>
    </r>
  </si>
  <si>
    <t xml:space="preserve">COEFF.  cat. 2</t>
  </si>
  <si>
    <t xml:space="preserve">1. Pubblicità ordinaria</t>
  </si>
  <si>
    <t xml:space="preserve">1.A Pubblicità opaca</t>
  </si>
  <si>
    <t xml:space="preserve">1.B Pubblicità luminosa o illuminata</t>
  </si>
  <si>
    <t xml:space="preserve">2. Pubblicità effettuata all'esterno di veicoli</t>
  </si>
  <si>
    <t xml:space="preserve">adibiti a uso pubblico o a uso privato</t>
  </si>
  <si>
    <t xml:space="preserve">2.A Pubblicità opaca</t>
  </si>
  <si>
    <t xml:space="preserve">2.B Pubblicità luminosa o illuminata</t>
  </si>
  <si>
    <t xml:space="preserve">3. Pubblicità effettuata con pannelli luminosi e</t>
  </si>
  <si>
    <t xml:space="preserve">COEFF. Cat. 2</t>
  </si>
  <si>
    <t xml:space="preserve">proiezioni (per conto altrui)</t>
  </si>
  <si>
    <r>
      <rPr>
        <sz val="10"/>
        <color rgb="FF000000"/>
        <rFont val="Cambria"/>
        <family val="1"/>
        <charset val="1"/>
      </rPr>
      <t xml:space="preserve">Tariffa </t>
    </r>
    <r>
      <rPr>
        <sz val="11"/>
        <color rgb="FF000000"/>
        <rFont val="Cambria"/>
        <family val="1"/>
        <charset val="1"/>
      </rPr>
      <t xml:space="preserve">cat. 1</t>
    </r>
  </si>
  <si>
    <t xml:space="preserve">Tariffa  cat. 2</t>
  </si>
  <si>
    <t xml:space="preserve">Tariffa Cat. 2</t>
  </si>
  <si>
    <t xml:space="preserve">Tariffa giornaliera</t>
  </si>
  <si>
    <t xml:space="preserve">GIORNALIERA</t>
  </si>
  <si>
    <t xml:space="preserve">COEFF.   cat. 2</t>
  </si>
  <si>
    <t xml:space="preserve">COEFF.   Cat. 2</t>
  </si>
  <si>
    <t xml:space="preserve">proiezioni</t>
  </si>
  <si>
    <t xml:space="preserve">Tariffa</t>
  </si>
  <si>
    <t xml:space="preserve">cat. 1</t>
  </si>
  <si>
    <t xml:space="preserve">con importo minimo di euro 5,00. </t>
  </si>
  <si>
    <t xml:space="preserve">Esenzione  per gli artigiani per pubblicità posta su propri mezzi di trasporto.</t>
  </si>
  <si>
    <t xml:space="preserve">Tariffa base</t>
  </si>
  <si>
    <t xml:space="preserve">PUBBLICHE AFFISSIONI</t>
  </si>
  <si>
    <t xml:space="preserve">1. Per ciascun foglio di dimensione fino a cm. 70 x 100 per periodi di esposizione di 10 giorni</t>
  </si>
  <si>
    <t xml:space="preserve">2) per ogni periodo successivo di 5 giorni o</t>
  </si>
  <si>
    <t xml:space="preserve">frazione</t>
  </si>
  <si>
    <t xml:space="preserve">Diritti per affissione annunci mortuari € 26,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_-* #,##0.00\ [$€-410]_-;\-* #,##0.00\ [$€-410]_-;_-* \-??\ [$€-410]_-;_-@_-"/>
    <numFmt numFmtId="167" formatCode="0.00"/>
    <numFmt numFmtId="168" formatCode="General"/>
    <numFmt numFmtId="169" formatCode="&quot;€ &quot;#,##0.00;[RED]&quot;-€ &quot;#,##0.00"/>
    <numFmt numFmtId="170" formatCode="_-&quot;€ &quot;* #,##0.00_-;&quot;-€ &quot;* #,##0.00_-;_-&quot;€ &quot;* \-??_-;_-@_-"/>
    <numFmt numFmtId="171" formatCode="0.000"/>
    <numFmt numFmtId="172" formatCode="_-* #,##0.00&quot; €&quot;_-;\-* #,##0.00&quot; €&quot;_-;_-* \-??&quot; €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mbria"/>
      <family val="1"/>
      <charset val="1"/>
    </font>
    <font>
      <sz val="11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b val="true"/>
      <sz val="11.5"/>
      <color rgb="FF00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4.57"/>
    <col collapsed="false" customWidth="true" hidden="false" outlineLevel="0" max="3" min="3" style="1" width="14"/>
    <col collapsed="false" customWidth="true" hidden="false" outlineLevel="0" max="4" min="4" style="1" width="14.57"/>
    <col collapsed="false" customWidth="true" hidden="false" outlineLevel="0" max="5" min="5" style="1" width="13.15"/>
    <col collapsed="false" customWidth="true" hidden="false" outlineLevel="0" max="6" min="6" style="1" width="14.57"/>
    <col collapsed="false" customWidth="true" hidden="false" outlineLevel="0" max="7" min="7" style="1" width="12.42"/>
    <col collapsed="false" customWidth="true" hidden="false" outlineLevel="0" max="8" min="8" style="1" width="12.71"/>
    <col collapsed="false" customWidth="true" hidden="false" outlineLevel="0" max="9" min="9" style="1" width="12.86"/>
    <col collapsed="false" customWidth="false" hidden="false" outlineLevel="0" max="16384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s="4" customFormat="true" ht="15.75" hidden="false" customHeight="false" outlineLevel="0" collapsed="false">
      <c r="A3" s="3" t="s">
        <v>1</v>
      </c>
      <c r="H3" s="5" t="n">
        <v>25</v>
      </c>
      <c r="I3" s="5" t="n">
        <v>20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true" outlineLevel="0" collapsed="false">
      <c r="H6" s="6" t="s">
        <v>3</v>
      </c>
      <c r="I6" s="6"/>
    </row>
    <row r="7" customFormat="false" ht="15.75" hidden="false" customHeight="true" outlineLevel="0" collapsed="false">
      <c r="H7" s="7" t="n">
        <v>30</v>
      </c>
      <c r="I7" s="7"/>
    </row>
    <row r="8" customFormat="false" ht="15.75" hidden="false" customHeight="false" outlineLevel="0" collapsed="false">
      <c r="F8" s="8" t="s">
        <v>4</v>
      </c>
      <c r="G8" s="8"/>
      <c r="H8" s="8"/>
      <c r="I8" s="8"/>
    </row>
    <row r="9" customFormat="false" ht="28.5" hidden="false" customHeight="false" outlineLevel="0" collapsed="false">
      <c r="A9" s="9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1" t="s">
        <v>13</v>
      </c>
    </row>
    <row r="10" customFormat="false" ht="28.5" hidden="false" customHeight="false" outlineLevel="0" collapsed="false">
      <c r="A10" s="12" t="s">
        <v>14</v>
      </c>
      <c r="B10" s="13" t="n">
        <v>0.75</v>
      </c>
      <c r="C10" s="13" t="n">
        <v>0.75</v>
      </c>
      <c r="D10" s="14" t="n">
        <f aca="false">H3*B10</f>
        <v>18.75</v>
      </c>
      <c r="E10" s="14" t="n">
        <f aca="false">I3*C10</f>
        <v>15</v>
      </c>
      <c r="F10" s="15" t="n">
        <f aca="false">D10/H7</f>
        <v>0.625</v>
      </c>
      <c r="G10" s="15" t="n">
        <f aca="false">E10/H7</f>
        <v>0.5</v>
      </c>
      <c r="H10" s="16" t="n">
        <f aca="false">$H$7*F10</f>
        <v>18.75</v>
      </c>
      <c r="I10" s="17" t="n">
        <f aca="false">$H$7*G10</f>
        <v>15</v>
      </c>
    </row>
    <row r="11" customFormat="false" ht="15" hidden="false" customHeight="false" outlineLevel="0" collapsed="false">
      <c r="A11" s="12" t="s">
        <v>15</v>
      </c>
      <c r="B11" s="18"/>
      <c r="C11" s="18"/>
      <c r="D11" s="19"/>
      <c r="E11" s="19"/>
      <c r="F11" s="20"/>
      <c r="G11" s="21"/>
      <c r="H11" s="22"/>
      <c r="I11" s="23"/>
    </row>
    <row r="12" customFormat="false" ht="42.75" hidden="false" customHeight="false" outlineLevel="0" collapsed="false">
      <c r="A12" s="12" t="s">
        <v>16</v>
      </c>
      <c r="B12" s="13" t="n">
        <v>0.75</v>
      </c>
      <c r="C12" s="13" t="n">
        <v>0.75</v>
      </c>
      <c r="D12" s="14" t="n">
        <f aca="false">H3*B12</f>
        <v>18.75</v>
      </c>
      <c r="E12" s="14" t="n">
        <f aca="false">I3*C12</f>
        <v>15</v>
      </c>
      <c r="F12" s="15" t="n">
        <f aca="false">D12/H7</f>
        <v>0.625</v>
      </c>
      <c r="G12" s="15" t="n">
        <f aca="false">E12/H7</f>
        <v>0.5</v>
      </c>
      <c r="H12" s="16" t="n">
        <f aca="false">F12*H7</f>
        <v>18.75</v>
      </c>
      <c r="I12" s="17" t="n">
        <f aca="false">G12*H7</f>
        <v>15</v>
      </c>
    </row>
    <row r="13" customFormat="false" ht="57" hidden="false" customHeight="false" outlineLevel="0" collapsed="false">
      <c r="A13" s="12" t="s">
        <v>17</v>
      </c>
      <c r="B13" s="13" t="n">
        <v>1</v>
      </c>
      <c r="C13" s="13" t="n">
        <v>1</v>
      </c>
      <c r="D13" s="14" t="n">
        <f aca="false">B13*H3</f>
        <v>25</v>
      </c>
      <c r="E13" s="14" t="n">
        <f aca="false">C13*I3</f>
        <v>20</v>
      </c>
      <c r="F13" s="15" t="n">
        <f aca="false">D13/H7</f>
        <v>0.833333333333333</v>
      </c>
      <c r="G13" s="15" t="n">
        <f aca="false">E13/H7</f>
        <v>0.666666666666667</v>
      </c>
      <c r="H13" s="16" t="n">
        <f aca="false">$H$7*F13</f>
        <v>25</v>
      </c>
      <c r="I13" s="17" t="n">
        <f aca="false">$H$7*G13</f>
        <v>20</v>
      </c>
    </row>
    <row r="14" customFormat="false" ht="28.5" hidden="false" customHeight="false" outlineLevel="0" collapsed="false">
      <c r="A14" s="12" t="s">
        <v>18</v>
      </c>
      <c r="B14" s="13" t="n">
        <v>2</v>
      </c>
      <c r="C14" s="13" t="n">
        <v>2</v>
      </c>
      <c r="D14" s="14" t="n">
        <f aca="false">B14*H3</f>
        <v>50</v>
      </c>
      <c r="E14" s="14" t="n">
        <f aca="false">C14*I3</f>
        <v>40</v>
      </c>
      <c r="F14" s="15" t="n">
        <f aca="false">D14/H7</f>
        <v>1.66666666666667</v>
      </c>
      <c r="G14" s="15" t="n">
        <f aca="false">E14/H7</f>
        <v>1.33333333333333</v>
      </c>
      <c r="H14" s="16" t="n">
        <f aca="false">$H$7*F14</f>
        <v>50</v>
      </c>
      <c r="I14" s="17" t="n">
        <f aca="false">$H$7*G14</f>
        <v>40</v>
      </c>
    </row>
    <row r="15" customFormat="false" ht="28.5" hidden="false" customHeight="false" outlineLevel="0" collapsed="false">
      <c r="A15" s="12" t="s">
        <v>19</v>
      </c>
      <c r="B15" s="13" t="n">
        <v>0.6</v>
      </c>
      <c r="C15" s="13" t="n">
        <v>0.6</v>
      </c>
      <c r="D15" s="14" t="n">
        <f aca="false">B15*H3</f>
        <v>15</v>
      </c>
      <c r="E15" s="14" t="n">
        <f aca="false">C15*I3</f>
        <v>12</v>
      </c>
      <c r="F15" s="24" t="n">
        <f aca="false">D15/H7</f>
        <v>0.5</v>
      </c>
      <c r="G15" s="15" t="n">
        <f aca="false">E15/H7</f>
        <v>0.4</v>
      </c>
      <c r="H15" s="16" t="n">
        <f aca="false">$H$7*F15</f>
        <v>15</v>
      </c>
      <c r="I15" s="17" t="n">
        <f aca="false">$H$7*G15</f>
        <v>12</v>
      </c>
    </row>
    <row r="16" customFormat="false" ht="42.75" hidden="false" customHeight="false" outlineLevel="0" collapsed="false">
      <c r="A16" s="12" t="s">
        <v>20</v>
      </c>
      <c r="B16" s="13" t="n">
        <v>1.5</v>
      </c>
      <c r="C16" s="13" t="n">
        <v>1.5</v>
      </c>
      <c r="D16" s="14" t="n">
        <f aca="false">B16*H3</f>
        <v>37.5</v>
      </c>
      <c r="E16" s="14" t="n">
        <f aca="false">C16*I3</f>
        <v>30</v>
      </c>
      <c r="F16" s="24" t="n">
        <f aca="false">D16/H7</f>
        <v>1.25</v>
      </c>
      <c r="G16" s="24" t="n">
        <f aca="false">E16/H7</f>
        <v>1</v>
      </c>
      <c r="H16" s="16" t="n">
        <f aca="false">$H$7*F16</f>
        <v>37.5</v>
      </c>
      <c r="I16" s="17" t="n">
        <f aca="false">$H$7*G16</f>
        <v>30</v>
      </c>
    </row>
    <row r="17" customFormat="false" ht="42.75" hidden="false" customHeight="false" outlineLevel="0" collapsed="false">
      <c r="A17" s="12" t="s">
        <v>21</v>
      </c>
      <c r="B17" s="13" t="n">
        <v>2</v>
      </c>
      <c r="C17" s="13" t="n">
        <v>2</v>
      </c>
      <c r="D17" s="14" t="n">
        <f aca="false">B17*H3</f>
        <v>50</v>
      </c>
      <c r="E17" s="14" t="n">
        <f aca="false">C17*I3</f>
        <v>40</v>
      </c>
      <c r="F17" s="15" t="n">
        <f aca="false">D17/H7</f>
        <v>1.66666666666667</v>
      </c>
      <c r="G17" s="15" t="n">
        <f aca="false">E17/H7</f>
        <v>1.33333333333333</v>
      </c>
      <c r="H17" s="16" t="n">
        <f aca="false">F17*H7</f>
        <v>50</v>
      </c>
      <c r="I17" s="17" t="n">
        <f aca="false">$H$7*G17</f>
        <v>40</v>
      </c>
    </row>
    <row r="18" customFormat="false" ht="15" hidden="false" customHeight="false" outlineLevel="0" collapsed="false">
      <c r="A18" s="12" t="s">
        <v>22</v>
      </c>
      <c r="B18" s="18"/>
      <c r="C18" s="18"/>
      <c r="D18" s="19"/>
      <c r="E18" s="19"/>
      <c r="F18" s="21"/>
      <c r="G18" s="21"/>
      <c r="H18" s="22"/>
      <c r="I18" s="23"/>
    </row>
    <row r="19" customFormat="false" ht="15" hidden="false" customHeight="false" outlineLevel="0" collapsed="false">
      <c r="A19" s="12" t="s">
        <v>23</v>
      </c>
      <c r="B19" s="18"/>
      <c r="C19" s="18"/>
      <c r="D19" s="19"/>
      <c r="E19" s="19"/>
      <c r="F19" s="21"/>
      <c r="G19" s="21"/>
      <c r="H19" s="22"/>
      <c r="I19" s="23"/>
    </row>
    <row r="20" customFormat="false" ht="15" hidden="false" customHeight="false" outlineLevel="0" collapsed="false">
      <c r="A20" s="12" t="s">
        <v>24</v>
      </c>
      <c r="B20" s="18"/>
      <c r="C20" s="18"/>
      <c r="D20" s="19"/>
      <c r="E20" s="19"/>
      <c r="F20" s="21"/>
      <c r="G20" s="21"/>
      <c r="H20" s="22"/>
      <c r="I20" s="23"/>
    </row>
    <row r="21" customFormat="false" ht="15.75" hidden="false" customHeight="false" outlineLevel="0" collapsed="false">
      <c r="A21" s="25" t="s">
        <v>25</v>
      </c>
      <c r="B21" s="26"/>
      <c r="C21" s="26"/>
      <c r="D21" s="26"/>
      <c r="E21" s="26"/>
      <c r="F21" s="26"/>
      <c r="G21" s="26"/>
      <c r="H21" s="26"/>
      <c r="I21" s="27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s="31" customFormat="true" ht="15" hidden="false" customHeight="false" outlineLevel="0" collapsed="false">
      <c r="A24" s="29" t="s">
        <v>26</v>
      </c>
      <c r="B24" s="29"/>
      <c r="C24" s="29"/>
      <c r="D24" s="29"/>
      <c r="E24" s="29"/>
      <c r="F24" s="30" t="s">
        <v>27</v>
      </c>
      <c r="G24" s="30" t="s">
        <v>28</v>
      </c>
    </row>
    <row r="25" s="31" customFormat="true" ht="15" hidden="false" customHeight="false" outlineLevel="0" collapsed="false">
      <c r="A25" s="29" t="s">
        <v>29</v>
      </c>
      <c r="B25" s="29"/>
      <c r="C25" s="29"/>
      <c r="D25" s="29"/>
      <c r="E25" s="29"/>
      <c r="F25" s="32" t="n">
        <v>1.5</v>
      </c>
      <c r="G25" s="32" t="n">
        <v>800</v>
      </c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4"/>
      <c r="G26" s="3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4"/>
      <c r="G27" s="34"/>
    </row>
    <row r="28" s="4" customFormat="true" ht="15.75" hidden="false" customHeight="false" outlineLevel="0" collapsed="false">
      <c r="A28" s="3" t="s">
        <v>1</v>
      </c>
      <c r="H28" s="5" t="n">
        <v>1</v>
      </c>
      <c r="I28" s="5" t="n">
        <v>0.7</v>
      </c>
    </row>
    <row r="29" customFormat="false" ht="15.75" hidden="false" customHeight="false" outlineLevel="0" collapsed="false"/>
    <row r="30" customFormat="false" ht="15.75" hidden="false" customHeight="true" outlineLevel="0" collapsed="false">
      <c r="A30" s="35" t="s">
        <v>30</v>
      </c>
      <c r="B30" s="33"/>
      <c r="C30" s="33"/>
      <c r="D30" s="33"/>
      <c r="E30" s="33"/>
      <c r="H30" s="6" t="s">
        <v>31</v>
      </c>
      <c r="I30" s="6"/>
    </row>
    <row r="31" customFormat="false" ht="15" hidden="false" customHeight="false" outlineLevel="0" collapsed="false">
      <c r="H31" s="36" t="n">
        <v>0.6</v>
      </c>
      <c r="I31" s="36"/>
    </row>
    <row r="32" customFormat="false" ht="28.5" hidden="false" customHeight="false" outlineLevel="0" collapsed="false">
      <c r="A32" s="13" t="s">
        <v>5</v>
      </c>
      <c r="B32" s="24" t="s">
        <v>6</v>
      </c>
      <c r="C32" s="24" t="s">
        <v>7</v>
      </c>
      <c r="D32" s="24" t="s">
        <v>8</v>
      </c>
      <c r="E32" s="24" t="s">
        <v>9</v>
      </c>
      <c r="F32" s="24" t="s">
        <v>32</v>
      </c>
      <c r="G32" s="24" t="s">
        <v>11</v>
      </c>
      <c r="H32" s="24" t="s">
        <v>12</v>
      </c>
      <c r="I32" s="24" t="s">
        <v>13</v>
      </c>
    </row>
    <row r="33" customFormat="false" ht="28.5" hidden="false" customHeight="false" outlineLevel="0" collapsed="false">
      <c r="A33" s="13" t="s">
        <v>33</v>
      </c>
      <c r="B33" s="13" t="n">
        <v>0.75</v>
      </c>
      <c r="C33" s="13" t="n">
        <f aca="false">B33</f>
        <v>0.75</v>
      </c>
      <c r="D33" s="14" t="n">
        <f aca="false">B33*H28</f>
        <v>0.75</v>
      </c>
      <c r="E33" s="14" t="n">
        <f aca="false">C33*I28</f>
        <v>0.525</v>
      </c>
      <c r="F33" s="15" t="n">
        <f aca="false">D33/H31</f>
        <v>1.25</v>
      </c>
      <c r="G33" s="15" t="n">
        <f aca="false">E33/H31</f>
        <v>0.875</v>
      </c>
      <c r="H33" s="37" t="n">
        <f aca="false">F33*H31</f>
        <v>0.75</v>
      </c>
      <c r="I33" s="37" t="n">
        <f aca="false">G33*H31</f>
        <v>0.525</v>
      </c>
    </row>
    <row r="34" customFormat="false" ht="42.75" hidden="false" customHeight="false" outlineLevel="0" collapsed="false">
      <c r="A34" s="13" t="s">
        <v>34</v>
      </c>
      <c r="B34" s="13" t="n">
        <v>0.25</v>
      </c>
      <c r="C34" s="13" t="n">
        <f aca="false">B34</f>
        <v>0.25</v>
      </c>
      <c r="D34" s="14" t="n">
        <f aca="false">B34*H28</f>
        <v>0.25</v>
      </c>
      <c r="E34" s="14" t="n">
        <f aca="false">C34*I28</f>
        <v>0.175</v>
      </c>
      <c r="F34" s="15" t="n">
        <f aca="false">D34/H31</f>
        <v>0.416666666666667</v>
      </c>
      <c r="G34" s="15" t="n">
        <f aca="false">E34/H31</f>
        <v>0.291666666666667</v>
      </c>
      <c r="H34" s="37" t="n">
        <f aca="false">$H$31*F34</f>
        <v>0.25</v>
      </c>
      <c r="I34" s="37" t="n">
        <f aca="false">G34*H31</f>
        <v>0.175</v>
      </c>
    </row>
    <row r="35" customFormat="false" ht="42.75" hidden="false" customHeight="false" outlineLevel="0" collapsed="false">
      <c r="A35" s="13" t="s">
        <v>35</v>
      </c>
      <c r="B35" s="13" t="n">
        <v>0.75</v>
      </c>
      <c r="C35" s="13" t="n">
        <f aca="false">B35</f>
        <v>0.75</v>
      </c>
      <c r="D35" s="14" t="n">
        <f aca="false">B35*H28</f>
        <v>0.75</v>
      </c>
      <c r="E35" s="14" t="n">
        <f aca="false">C35*I28</f>
        <v>0.525</v>
      </c>
      <c r="F35" s="15" t="n">
        <f aca="false">D35/H31</f>
        <v>1.25</v>
      </c>
      <c r="G35" s="15" t="n">
        <f aca="false">E35/H31</f>
        <v>0.875</v>
      </c>
      <c r="H35" s="37" t="n">
        <f aca="false">$H$31*F35</f>
        <v>0.75</v>
      </c>
      <c r="I35" s="37" t="n">
        <f aca="false">G35*H31</f>
        <v>0.525</v>
      </c>
    </row>
    <row r="36" customFormat="false" ht="57" hidden="false" customHeight="false" outlineLevel="0" collapsed="false">
      <c r="A36" s="13" t="s">
        <v>36</v>
      </c>
      <c r="B36" s="13" t="n">
        <v>1</v>
      </c>
      <c r="C36" s="13" t="n">
        <f aca="false">B36</f>
        <v>1</v>
      </c>
      <c r="D36" s="14" t="n">
        <f aca="false">B36*H28</f>
        <v>1</v>
      </c>
      <c r="E36" s="14" t="n">
        <f aca="false">C36*I28</f>
        <v>0.7</v>
      </c>
      <c r="F36" s="15" t="n">
        <f aca="false">D36/H31</f>
        <v>1.66666666666667</v>
      </c>
      <c r="G36" s="15" t="n">
        <f aca="false">E36/H31</f>
        <v>1.16666666666667</v>
      </c>
      <c r="H36" s="37" t="n">
        <f aca="false">$H$31*F36</f>
        <v>1</v>
      </c>
      <c r="I36" s="37" t="n">
        <f aca="false">G36*H31</f>
        <v>0.7</v>
      </c>
    </row>
    <row r="37" customFormat="false" ht="28.5" hidden="false" customHeight="false" outlineLevel="0" collapsed="false">
      <c r="A37" s="13" t="s">
        <v>37</v>
      </c>
      <c r="B37" s="13" t="n">
        <v>2</v>
      </c>
      <c r="C37" s="13" t="n">
        <f aca="false">B37</f>
        <v>2</v>
      </c>
      <c r="D37" s="14" t="n">
        <f aca="false">B37*H28</f>
        <v>2</v>
      </c>
      <c r="E37" s="14" t="n">
        <f aca="false">C37*I28</f>
        <v>1.4</v>
      </c>
      <c r="F37" s="15" t="n">
        <f aca="false">D37/H31</f>
        <v>3.33333333333333</v>
      </c>
      <c r="G37" s="15" t="n">
        <f aca="false">E37/H31</f>
        <v>2.33333333333333</v>
      </c>
      <c r="H37" s="37" t="n">
        <f aca="false">$H$31*F37</f>
        <v>2</v>
      </c>
      <c r="I37" s="37" t="n">
        <f aca="false">G37*H31</f>
        <v>1.4</v>
      </c>
    </row>
    <row r="38" customFormat="false" ht="28.5" hidden="false" customHeight="false" outlineLevel="0" collapsed="false">
      <c r="A38" s="13" t="s">
        <v>19</v>
      </c>
      <c r="B38" s="13" t="n">
        <v>0.6</v>
      </c>
      <c r="C38" s="13" t="n">
        <f aca="false">B38</f>
        <v>0.6</v>
      </c>
      <c r="D38" s="14" t="n">
        <f aca="false">B38*H28</f>
        <v>0.6</v>
      </c>
      <c r="E38" s="14" t="n">
        <f aca="false">C38*I28</f>
        <v>0.42</v>
      </c>
      <c r="F38" s="15" t="n">
        <f aca="false">D38/H31</f>
        <v>1</v>
      </c>
      <c r="G38" s="15" t="n">
        <f aca="false">E38/H31</f>
        <v>0.7</v>
      </c>
      <c r="H38" s="37" t="n">
        <f aca="false">$H$31*F38</f>
        <v>0.6</v>
      </c>
      <c r="I38" s="37" t="n">
        <f aca="false">G38*H31</f>
        <v>0.42</v>
      </c>
    </row>
    <row r="39" customFormat="false" ht="42.75" hidden="false" customHeight="false" outlineLevel="0" collapsed="false">
      <c r="A39" s="13" t="s">
        <v>38</v>
      </c>
      <c r="B39" s="13" t="n">
        <v>1.5</v>
      </c>
      <c r="C39" s="13" t="n">
        <f aca="false">B39</f>
        <v>1.5</v>
      </c>
      <c r="D39" s="14" t="n">
        <f aca="false">B39*H28</f>
        <v>1.5</v>
      </c>
      <c r="E39" s="14" t="n">
        <f aca="false">C39*I28</f>
        <v>1.05</v>
      </c>
      <c r="F39" s="15" t="n">
        <f aca="false">D39/H31</f>
        <v>2.5</v>
      </c>
      <c r="G39" s="15" t="n">
        <f aca="false">E39/H31</f>
        <v>1.75</v>
      </c>
      <c r="H39" s="37" t="n">
        <f aca="false">$H$31*F39</f>
        <v>1.5</v>
      </c>
      <c r="I39" s="37" t="n">
        <f aca="false">G39*H31</f>
        <v>1.05</v>
      </c>
    </row>
    <row r="40" customFormat="false" ht="42.75" hidden="false" customHeight="false" outlineLevel="0" collapsed="false">
      <c r="A40" s="13" t="s">
        <v>39</v>
      </c>
      <c r="B40" s="13" t="n">
        <v>2</v>
      </c>
      <c r="C40" s="13" t="n">
        <f aca="false">B40</f>
        <v>2</v>
      </c>
      <c r="D40" s="14" t="n">
        <f aca="false">B40*H28</f>
        <v>2</v>
      </c>
      <c r="E40" s="14" t="n">
        <f aca="false">C40*I28</f>
        <v>1.4</v>
      </c>
      <c r="F40" s="15" t="n">
        <f aca="false">D40/H31</f>
        <v>3.33333333333333</v>
      </c>
      <c r="G40" s="15" t="n">
        <f aca="false">E40/H31</f>
        <v>2.33333333333333</v>
      </c>
      <c r="H40" s="37" t="n">
        <f aca="false">$H$31*F40</f>
        <v>2</v>
      </c>
      <c r="I40" s="37" t="n">
        <f aca="false">G40*H31</f>
        <v>1.4</v>
      </c>
    </row>
    <row r="41" customFormat="false" ht="28.5" hidden="false" customHeight="false" outlineLevel="0" collapsed="false">
      <c r="A41" s="13" t="s">
        <v>40</v>
      </c>
      <c r="B41" s="13" t="n">
        <v>2</v>
      </c>
      <c r="C41" s="13" t="n">
        <f aca="false">B41</f>
        <v>2</v>
      </c>
      <c r="D41" s="14" t="n">
        <f aca="false">B41*H28</f>
        <v>2</v>
      </c>
      <c r="E41" s="14" t="n">
        <f aca="false">C41*I28</f>
        <v>1.4</v>
      </c>
      <c r="F41" s="15" t="n">
        <f aca="false">D41/H31</f>
        <v>3.33333333333333</v>
      </c>
      <c r="G41" s="15" t="n">
        <f aca="false">E41/H31</f>
        <v>2.33333333333333</v>
      </c>
      <c r="H41" s="37" t="n">
        <f aca="false">F41*H31</f>
        <v>2</v>
      </c>
      <c r="I41" s="37" t="n">
        <f aca="false">G41*H31</f>
        <v>1.4</v>
      </c>
    </row>
    <row r="42" customFormat="false" ht="42.75" hidden="false" customHeight="false" outlineLevel="0" collapsed="false">
      <c r="A42" s="13" t="s">
        <v>41</v>
      </c>
      <c r="B42" s="13" t="n">
        <v>2.5</v>
      </c>
      <c r="C42" s="13" t="n">
        <f aca="false">B42</f>
        <v>2.5</v>
      </c>
      <c r="D42" s="14" t="n">
        <f aca="false">B42*H28</f>
        <v>2.5</v>
      </c>
      <c r="E42" s="14" t="n">
        <f aca="false">C42*I28</f>
        <v>1.75</v>
      </c>
      <c r="F42" s="15" t="n">
        <f aca="false">D42/H31</f>
        <v>4.16666666666667</v>
      </c>
      <c r="G42" s="15" t="n">
        <f aca="false">E42/H31</f>
        <v>2.91666666666667</v>
      </c>
      <c r="H42" s="37" t="n">
        <f aca="false">F42*H31</f>
        <v>2.5</v>
      </c>
      <c r="I42" s="37" t="n">
        <f aca="false">G42*H31</f>
        <v>1.75</v>
      </c>
    </row>
    <row r="43" customFormat="false" ht="57" hidden="false" customHeight="false" outlineLevel="0" collapsed="false">
      <c r="A43" s="13" t="s">
        <v>42</v>
      </c>
      <c r="B43" s="13" t="n">
        <v>0</v>
      </c>
      <c r="C43" s="13" t="n">
        <f aca="false">B43</f>
        <v>0</v>
      </c>
      <c r="D43" s="14" t="n">
        <f aca="false">B43*H28</f>
        <v>0</v>
      </c>
      <c r="E43" s="14" t="n">
        <f aca="false">C43*I28</f>
        <v>0</v>
      </c>
      <c r="F43" s="15" t="n">
        <f aca="false">D43/H31</f>
        <v>0</v>
      </c>
      <c r="G43" s="15" t="n">
        <f aca="false">E43/H31</f>
        <v>0</v>
      </c>
      <c r="H43" s="37" t="n">
        <f aca="false">F43*H31</f>
        <v>0</v>
      </c>
      <c r="I43" s="37" t="n">
        <f aca="false">G43*H31</f>
        <v>0</v>
      </c>
    </row>
    <row r="44" customFormat="false" ht="28.5" hidden="false" customHeight="false" outlineLevel="0" collapsed="false">
      <c r="A44" s="38" t="s">
        <v>43</v>
      </c>
      <c r="B44" s="13" t="n">
        <v>0.15</v>
      </c>
      <c r="C44" s="13" t="n">
        <f aca="false">B44</f>
        <v>0.15</v>
      </c>
      <c r="D44" s="14" t="n">
        <f aca="false">B44*H28</f>
        <v>0.15</v>
      </c>
      <c r="E44" s="14" t="n">
        <f aca="false">C44*I28</f>
        <v>0.105</v>
      </c>
      <c r="F44" s="15" t="n">
        <f aca="false">D44/H31</f>
        <v>0.25</v>
      </c>
      <c r="G44" s="15" t="n">
        <f aca="false">E44/H31</f>
        <v>0.175</v>
      </c>
      <c r="H44" s="37" t="n">
        <f aca="false">F44*H31</f>
        <v>0.15</v>
      </c>
      <c r="I44" s="37" t="n">
        <f aca="false">G44*H31</f>
        <v>0.105</v>
      </c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9"/>
      <c r="G45" s="39"/>
      <c r="H45" s="40"/>
      <c r="I45" s="40"/>
    </row>
    <row r="49" customFormat="false" ht="25.5" hidden="false" customHeight="true" outlineLevel="0" collapsed="false">
      <c r="F49" s="41" t="s">
        <v>3</v>
      </c>
      <c r="G49" s="41"/>
    </row>
    <row r="50" customFormat="false" ht="15" hidden="false" customHeight="false" outlineLevel="0" collapsed="false">
      <c r="F50" s="42" t="n">
        <v>30</v>
      </c>
      <c r="G50" s="43"/>
    </row>
    <row r="52" customFormat="false" ht="15" hidden="false" customHeight="true" outlineLevel="0" collapsed="false">
      <c r="A52" s="44" t="s">
        <v>4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5" hidden="false" customHeight="true" outlineLevel="0" collapsed="false">
      <c r="A53" s="39" t="s">
        <v>45</v>
      </c>
      <c r="B53" s="39"/>
      <c r="C53" s="39"/>
      <c r="D53" s="39"/>
      <c r="E53" s="39"/>
      <c r="F53" s="45" t="s">
        <v>46</v>
      </c>
      <c r="G53" s="45"/>
      <c r="H53" s="46" t="s">
        <v>47</v>
      </c>
      <c r="I53" s="46"/>
      <c r="J53" s="47" t="s">
        <v>48</v>
      </c>
      <c r="K53" s="47"/>
    </row>
    <row r="54" customFormat="false" ht="28.5" hidden="false" customHeight="false" outlineLevel="0" collapsed="false">
      <c r="A54" s="39"/>
      <c r="B54" s="39"/>
      <c r="C54" s="39"/>
      <c r="D54" s="39"/>
      <c r="E54" s="39"/>
      <c r="F54" s="39" t="s">
        <v>32</v>
      </c>
      <c r="G54" s="39" t="s">
        <v>11</v>
      </c>
      <c r="H54" s="41" t="s">
        <v>49</v>
      </c>
      <c r="I54" s="39" t="s">
        <v>11</v>
      </c>
      <c r="J54" s="39" t="s">
        <v>32</v>
      </c>
      <c r="K54" s="39" t="s">
        <v>50</v>
      </c>
    </row>
    <row r="55" customFormat="false" ht="15" hidden="false" customHeight="false" outlineLevel="0" collapsed="false">
      <c r="A55" s="43" t="s">
        <v>51</v>
      </c>
      <c r="B55" s="43"/>
      <c r="C55" s="43"/>
      <c r="D55" s="43"/>
      <c r="E55" s="43"/>
      <c r="F55" s="48"/>
      <c r="G55" s="48"/>
      <c r="H55" s="48"/>
      <c r="I55" s="48"/>
      <c r="J55" s="48"/>
      <c r="K55" s="48"/>
    </row>
    <row r="56" customFormat="false" ht="15" hidden="false" customHeight="false" outlineLevel="0" collapsed="false">
      <c r="A56" s="49" t="s">
        <v>52</v>
      </c>
      <c r="B56" s="49"/>
      <c r="C56" s="49"/>
      <c r="D56" s="49"/>
      <c r="E56" s="49"/>
      <c r="F56" s="41" t="n">
        <v>0.454</v>
      </c>
      <c r="G56" s="50" t="n">
        <f aca="false">F56*0.8</f>
        <v>0.3632</v>
      </c>
      <c r="H56" s="41" t="n">
        <v>0.681</v>
      </c>
      <c r="I56" s="50" t="n">
        <f aca="false">H56*0.8</f>
        <v>0.5448</v>
      </c>
      <c r="J56" s="41" t="n">
        <v>0.908</v>
      </c>
      <c r="K56" s="50" t="n">
        <f aca="false">J56*0.8</f>
        <v>0.7264</v>
      </c>
    </row>
    <row r="57" customFormat="false" ht="15" hidden="false" customHeight="false" outlineLevel="0" collapsed="false">
      <c r="A57" s="49" t="s">
        <v>53</v>
      </c>
      <c r="B57" s="49"/>
      <c r="C57" s="49"/>
      <c r="D57" s="49"/>
      <c r="E57" s="49"/>
      <c r="F57" s="41" t="n">
        <v>0.661</v>
      </c>
      <c r="G57" s="50" t="n">
        <f aca="false">F57*0.8</f>
        <v>0.5288</v>
      </c>
      <c r="H57" s="41" t="n">
        <v>0.992</v>
      </c>
      <c r="I57" s="50" t="n">
        <f aca="false">H57*0.8</f>
        <v>0.7936</v>
      </c>
      <c r="J57" s="41" t="n">
        <v>1.32</v>
      </c>
      <c r="K57" s="50" t="n">
        <f aca="false">J57*0.8</f>
        <v>1.056</v>
      </c>
    </row>
    <row r="58" customFormat="false" ht="15" hidden="false" customHeight="false" outlineLevel="0" collapsed="false">
      <c r="A58" s="43" t="s">
        <v>54</v>
      </c>
      <c r="B58" s="43"/>
      <c r="C58" s="43"/>
      <c r="D58" s="43"/>
      <c r="E58" s="43"/>
      <c r="F58" s="51"/>
      <c r="G58" s="51"/>
      <c r="H58" s="51"/>
      <c r="I58" s="51"/>
      <c r="J58" s="51"/>
      <c r="K58" s="51"/>
    </row>
    <row r="59" customFormat="false" ht="15" hidden="false" customHeight="false" outlineLevel="0" collapsed="false">
      <c r="A59" s="43" t="s">
        <v>55</v>
      </c>
      <c r="B59" s="43"/>
      <c r="C59" s="43"/>
      <c r="D59" s="43"/>
      <c r="E59" s="43"/>
      <c r="F59" s="51"/>
      <c r="G59" s="51"/>
      <c r="H59" s="51"/>
      <c r="I59" s="51"/>
      <c r="J59" s="51"/>
      <c r="K59" s="51"/>
    </row>
    <row r="60" customFormat="false" ht="15" hidden="false" customHeight="false" outlineLevel="0" collapsed="false">
      <c r="A60" s="43" t="s">
        <v>56</v>
      </c>
      <c r="B60" s="43"/>
      <c r="C60" s="43"/>
      <c r="D60" s="43"/>
      <c r="E60" s="43"/>
      <c r="F60" s="41" t="n">
        <v>0.454</v>
      </c>
      <c r="G60" s="50" t="n">
        <f aca="false">F60*0.8</f>
        <v>0.3632</v>
      </c>
      <c r="H60" s="41" t="n">
        <v>0.681</v>
      </c>
      <c r="I60" s="50" t="n">
        <f aca="false">H60*0.8</f>
        <v>0.5448</v>
      </c>
      <c r="J60" s="41" t="n">
        <v>0.908</v>
      </c>
      <c r="K60" s="50" t="n">
        <f aca="false">J60*0.8</f>
        <v>0.7264</v>
      </c>
    </row>
    <row r="61" customFormat="false" ht="15" hidden="false" customHeight="false" outlineLevel="0" collapsed="false">
      <c r="A61" s="49" t="s">
        <v>57</v>
      </c>
      <c r="B61" s="49"/>
      <c r="C61" s="49"/>
      <c r="D61" s="49"/>
      <c r="E61" s="49"/>
      <c r="F61" s="41" t="n">
        <v>0.661</v>
      </c>
      <c r="G61" s="50" t="n">
        <f aca="false">F61*0.8</f>
        <v>0.5288</v>
      </c>
      <c r="H61" s="41" t="n">
        <v>0.992</v>
      </c>
      <c r="I61" s="50" t="n">
        <f aca="false">H61*0.8</f>
        <v>0.7936</v>
      </c>
      <c r="J61" s="41" t="n">
        <v>1.32</v>
      </c>
      <c r="K61" s="50" t="n">
        <f aca="false">J61*0.8</f>
        <v>1.056</v>
      </c>
    </row>
    <row r="62" customFormat="false" ht="15" hidden="false" customHeight="true" outlineLevel="0" collapsed="false">
      <c r="A62" s="43" t="s">
        <v>58</v>
      </c>
      <c r="B62" s="43"/>
      <c r="C62" s="43"/>
      <c r="D62" s="43"/>
      <c r="E62" s="43"/>
      <c r="F62" s="43" t="s">
        <v>10</v>
      </c>
      <c r="G62" s="41" t="s">
        <v>59</v>
      </c>
    </row>
    <row r="63" customFormat="false" ht="15" hidden="false" customHeight="false" outlineLevel="0" collapsed="false">
      <c r="A63" s="43" t="s">
        <v>60</v>
      </c>
      <c r="B63" s="43"/>
      <c r="C63" s="43"/>
      <c r="D63" s="43"/>
      <c r="E63" s="43"/>
      <c r="F63" s="41" t="n">
        <v>1.322</v>
      </c>
      <c r="G63" s="50" t="n">
        <f aca="false">F63*0.8</f>
        <v>1.0576</v>
      </c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1"/>
      <c r="G64" s="41"/>
    </row>
    <row r="65" customFormat="false" ht="15" hidden="false" customHeight="true" outlineLevel="0" collapsed="false">
      <c r="A65" s="44" t="s">
        <v>4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</row>
    <row r="66" customFormat="false" ht="15" hidden="false" customHeight="true" outlineLevel="0" collapsed="false">
      <c r="A66" s="39" t="s">
        <v>45</v>
      </c>
      <c r="B66" s="39"/>
      <c r="C66" s="39"/>
      <c r="D66" s="39"/>
      <c r="E66" s="39"/>
      <c r="F66" s="45" t="s">
        <v>46</v>
      </c>
      <c r="G66" s="45"/>
      <c r="H66" s="46" t="s">
        <v>47</v>
      </c>
      <c r="I66" s="46"/>
      <c r="J66" s="47" t="s">
        <v>48</v>
      </c>
      <c r="K66" s="47"/>
    </row>
    <row r="67" customFormat="false" ht="28.5" hidden="false" customHeight="false" outlineLevel="0" collapsed="false">
      <c r="A67" s="39"/>
      <c r="B67" s="39"/>
      <c r="C67" s="39"/>
      <c r="D67" s="39"/>
      <c r="E67" s="39"/>
      <c r="F67" s="39" t="s">
        <v>12</v>
      </c>
      <c r="G67" s="39" t="s">
        <v>13</v>
      </c>
      <c r="H67" s="41" t="s">
        <v>61</v>
      </c>
      <c r="I67" s="39" t="s">
        <v>13</v>
      </c>
      <c r="J67" s="39" t="s">
        <v>12</v>
      </c>
      <c r="K67" s="39" t="s">
        <v>62</v>
      </c>
    </row>
    <row r="68" customFormat="false" ht="15" hidden="false" customHeight="false" outlineLevel="0" collapsed="false">
      <c r="A68" s="43" t="s">
        <v>51</v>
      </c>
      <c r="B68" s="43"/>
      <c r="C68" s="43"/>
      <c r="D68" s="43"/>
      <c r="E68" s="43"/>
      <c r="F68" s="48"/>
      <c r="G68" s="48"/>
      <c r="H68" s="48"/>
      <c r="I68" s="48"/>
      <c r="J68" s="48"/>
      <c r="K68" s="48"/>
    </row>
    <row r="69" customFormat="false" ht="15" hidden="false" customHeight="false" outlineLevel="0" collapsed="false">
      <c r="A69" s="43" t="s">
        <v>52</v>
      </c>
      <c r="B69" s="43"/>
      <c r="C69" s="43"/>
      <c r="D69" s="43"/>
      <c r="E69" s="43"/>
      <c r="F69" s="52" t="n">
        <f aca="false">$F$50*F56</f>
        <v>13.62</v>
      </c>
      <c r="G69" s="52" t="n">
        <f aca="false">$F$50*G56</f>
        <v>10.896</v>
      </c>
      <c r="H69" s="52" t="n">
        <f aca="false">$F$50*H56</f>
        <v>20.43</v>
      </c>
      <c r="I69" s="52" t="n">
        <f aca="false">$F$50*I56</f>
        <v>16.344</v>
      </c>
      <c r="J69" s="52" t="n">
        <f aca="false">$F$50*J56</f>
        <v>27.24</v>
      </c>
      <c r="K69" s="52" t="n">
        <f aca="false">$F$50*K56</f>
        <v>21.792</v>
      </c>
    </row>
    <row r="70" customFormat="false" ht="15" hidden="false" customHeight="false" outlineLevel="0" collapsed="false">
      <c r="A70" s="49" t="s">
        <v>53</v>
      </c>
      <c r="B70" s="49"/>
      <c r="C70" s="49"/>
      <c r="D70" s="49"/>
      <c r="E70" s="49"/>
      <c r="F70" s="52" t="n">
        <f aca="false">$F$50*F57</f>
        <v>19.83</v>
      </c>
      <c r="G70" s="52" t="n">
        <f aca="false">$F$50*G57</f>
        <v>15.864</v>
      </c>
      <c r="H70" s="52" t="n">
        <f aca="false">$F$50*H57</f>
        <v>29.76</v>
      </c>
      <c r="I70" s="52" t="n">
        <f aca="false">$F$50*I57</f>
        <v>23.808</v>
      </c>
      <c r="J70" s="52" t="n">
        <f aca="false">$F$50*J57</f>
        <v>39.6</v>
      </c>
      <c r="K70" s="52" t="n">
        <f aca="false">$F$50*K57</f>
        <v>31.68</v>
      </c>
    </row>
    <row r="71" customFormat="false" ht="15" hidden="false" customHeight="false" outlineLevel="0" collapsed="false">
      <c r="A71" s="43" t="s">
        <v>54</v>
      </c>
      <c r="B71" s="43"/>
      <c r="C71" s="43"/>
      <c r="D71" s="43"/>
      <c r="E71" s="43"/>
      <c r="F71" s="51"/>
      <c r="G71" s="51"/>
      <c r="H71" s="51"/>
      <c r="I71" s="51"/>
      <c r="J71" s="51"/>
      <c r="K71" s="51"/>
    </row>
    <row r="72" customFormat="false" ht="15" hidden="false" customHeight="false" outlineLevel="0" collapsed="false">
      <c r="A72" s="43" t="s">
        <v>55</v>
      </c>
      <c r="B72" s="43"/>
      <c r="C72" s="43"/>
      <c r="D72" s="43"/>
      <c r="E72" s="43"/>
      <c r="F72" s="51"/>
      <c r="G72" s="51"/>
      <c r="H72" s="51"/>
      <c r="I72" s="51"/>
      <c r="J72" s="51"/>
      <c r="K72" s="51"/>
    </row>
    <row r="73" customFormat="false" ht="15" hidden="false" customHeight="false" outlineLevel="0" collapsed="false">
      <c r="A73" s="43" t="s">
        <v>56</v>
      </c>
      <c r="B73" s="43"/>
      <c r="C73" s="43"/>
      <c r="D73" s="43"/>
      <c r="E73" s="43"/>
      <c r="F73" s="53" t="n">
        <f aca="false">$F$50*F60</f>
        <v>13.62</v>
      </c>
      <c r="G73" s="53" t="n">
        <f aca="false">$F$50*G60</f>
        <v>10.896</v>
      </c>
      <c r="H73" s="53" t="n">
        <f aca="false">$F$50*H60</f>
        <v>20.43</v>
      </c>
      <c r="I73" s="53" t="n">
        <f aca="false">$F$50*I60</f>
        <v>16.344</v>
      </c>
      <c r="J73" s="53" t="n">
        <f aca="false">$F$50*J60</f>
        <v>27.24</v>
      </c>
      <c r="K73" s="53" t="n">
        <f aca="false">$F$50*K60</f>
        <v>21.792</v>
      </c>
    </row>
    <row r="74" customFormat="false" ht="15" hidden="false" customHeight="false" outlineLevel="0" collapsed="false">
      <c r="A74" s="49" t="s">
        <v>57</v>
      </c>
      <c r="B74" s="49"/>
      <c r="C74" s="49"/>
      <c r="D74" s="49"/>
      <c r="E74" s="49"/>
      <c r="F74" s="53" t="n">
        <f aca="false">$F$50*F61</f>
        <v>19.83</v>
      </c>
      <c r="G74" s="53" t="n">
        <f aca="false">$F$50*G61</f>
        <v>15.864</v>
      </c>
      <c r="H74" s="53" t="n">
        <f aca="false">$F$50*H61</f>
        <v>29.76</v>
      </c>
      <c r="I74" s="53" t="n">
        <f aca="false">$F$50*I61</f>
        <v>23.808</v>
      </c>
      <c r="J74" s="53" t="n">
        <f aca="false">$F$50*J61</f>
        <v>39.6</v>
      </c>
      <c r="K74" s="53" t="n">
        <f aca="false">$F$50*K61</f>
        <v>31.68</v>
      </c>
    </row>
    <row r="75" customFormat="false" ht="15" hidden="false" customHeight="true" outlineLevel="0" collapsed="false">
      <c r="A75" s="43" t="s">
        <v>58</v>
      </c>
      <c r="B75" s="43"/>
      <c r="C75" s="43"/>
      <c r="D75" s="43"/>
      <c r="E75" s="43"/>
      <c r="F75" s="43" t="s">
        <v>12</v>
      </c>
      <c r="G75" s="43" t="s">
        <v>63</v>
      </c>
    </row>
    <row r="76" customFormat="false" ht="15" hidden="false" customHeight="false" outlineLevel="0" collapsed="false">
      <c r="A76" s="43" t="s">
        <v>60</v>
      </c>
      <c r="B76" s="43"/>
      <c r="C76" s="43"/>
      <c r="D76" s="43"/>
      <c r="E76" s="43"/>
      <c r="F76" s="53" t="n">
        <f aca="false">F50*F63</f>
        <v>39.66</v>
      </c>
      <c r="G76" s="53" t="n">
        <f aca="false">F50*G63</f>
        <v>31.728</v>
      </c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53"/>
      <c r="G77" s="53"/>
    </row>
    <row r="78" customFormat="false" ht="25.5" hidden="false" customHeight="true" outlineLevel="0" collapsed="false">
      <c r="F78" s="41" t="s">
        <v>64</v>
      </c>
      <c r="G78" s="41"/>
    </row>
    <row r="79" customFormat="false" ht="15" hidden="false" customHeight="false" outlineLevel="0" collapsed="false">
      <c r="F79" s="54" t="n">
        <v>0.6</v>
      </c>
    </row>
    <row r="80" customFormat="false" ht="15" hidden="false" customHeight="true" outlineLevel="0" collapsed="false">
      <c r="A80" s="44" t="s">
        <v>65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26.25" hidden="false" customHeight="true" outlineLevel="0" collapsed="false">
      <c r="A81" s="39" t="s">
        <v>45</v>
      </c>
      <c r="B81" s="39"/>
      <c r="C81" s="39"/>
      <c r="D81" s="39"/>
      <c r="E81" s="39"/>
      <c r="F81" s="55" t="s">
        <v>46</v>
      </c>
      <c r="G81" s="55"/>
      <c r="H81" s="55" t="s">
        <v>47</v>
      </c>
      <c r="I81" s="55"/>
      <c r="J81" s="55" t="s">
        <v>48</v>
      </c>
      <c r="K81" s="55"/>
    </row>
    <row r="82" customFormat="false" ht="25.5" hidden="false" customHeight="false" outlineLevel="0" collapsed="false">
      <c r="A82" s="39"/>
      <c r="B82" s="39"/>
      <c r="C82" s="39"/>
      <c r="D82" s="39"/>
      <c r="E82" s="39"/>
      <c r="F82" s="39" t="s">
        <v>32</v>
      </c>
      <c r="G82" s="41" t="s">
        <v>66</v>
      </c>
      <c r="H82" s="41" t="s">
        <v>32</v>
      </c>
      <c r="I82" s="41" t="s">
        <v>50</v>
      </c>
      <c r="J82" s="41" t="s">
        <v>32</v>
      </c>
      <c r="K82" s="41" t="s">
        <v>67</v>
      </c>
    </row>
    <row r="83" customFormat="false" ht="15" hidden="false" customHeight="false" outlineLevel="0" collapsed="false">
      <c r="A83" s="43" t="s">
        <v>51</v>
      </c>
      <c r="B83" s="43"/>
      <c r="C83" s="43"/>
      <c r="D83" s="43"/>
      <c r="E83" s="43"/>
      <c r="F83" s="48"/>
      <c r="G83" s="48"/>
      <c r="H83" s="48"/>
      <c r="I83" s="48"/>
      <c r="J83" s="48"/>
      <c r="K83" s="48"/>
    </row>
    <row r="84" customFormat="false" ht="15" hidden="false" customHeight="false" outlineLevel="0" collapsed="false">
      <c r="A84" s="43" t="s">
        <v>52</v>
      </c>
      <c r="B84" s="43"/>
      <c r="C84" s="43"/>
      <c r="D84" s="43"/>
      <c r="E84" s="43"/>
      <c r="F84" s="41" t="n">
        <v>0.454</v>
      </c>
      <c r="G84" s="50" t="n">
        <f aca="false">F84*0.8</f>
        <v>0.3632</v>
      </c>
      <c r="H84" s="41" t="n">
        <v>0.681</v>
      </c>
      <c r="I84" s="50" t="n">
        <f aca="false">H84*0.8</f>
        <v>0.5448</v>
      </c>
      <c r="J84" s="41" t="n">
        <v>0.908</v>
      </c>
      <c r="K84" s="50" t="n">
        <f aca="false">J84*0.8</f>
        <v>0.7264</v>
      </c>
    </row>
    <row r="85" customFormat="false" ht="15" hidden="false" customHeight="false" outlineLevel="0" collapsed="false">
      <c r="A85" s="43" t="s">
        <v>53</v>
      </c>
      <c r="B85" s="43"/>
      <c r="C85" s="43"/>
      <c r="D85" s="43"/>
      <c r="E85" s="43"/>
      <c r="F85" s="41" t="n">
        <v>0.661</v>
      </c>
      <c r="G85" s="50" t="n">
        <f aca="false">F85*0.8</f>
        <v>0.5288</v>
      </c>
      <c r="H85" s="41" t="n">
        <v>0.992</v>
      </c>
      <c r="I85" s="50" t="n">
        <f aca="false">H85*0.8</f>
        <v>0.7936</v>
      </c>
      <c r="J85" s="41" t="n">
        <v>1.32</v>
      </c>
      <c r="K85" s="50" t="n">
        <f aca="false">J85*0.8</f>
        <v>1.056</v>
      </c>
    </row>
    <row r="86" customFormat="false" ht="15" hidden="false" customHeight="false" outlineLevel="0" collapsed="false">
      <c r="A86" s="43" t="s">
        <v>54</v>
      </c>
      <c r="B86" s="43"/>
      <c r="C86" s="43"/>
      <c r="D86" s="43"/>
      <c r="E86" s="43"/>
      <c r="F86" s="51"/>
      <c r="G86" s="51"/>
      <c r="H86" s="51"/>
      <c r="I86" s="51"/>
      <c r="J86" s="51"/>
      <c r="K86" s="51"/>
    </row>
    <row r="87" customFormat="false" ht="15" hidden="false" customHeight="false" outlineLevel="0" collapsed="false">
      <c r="A87" s="43" t="s">
        <v>55</v>
      </c>
      <c r="B87" s="43"/>
      <c r="C87" s="43"/>
      <c r="D87" s="43"/>
      <c r="E87" s="43"/>
      <c r="F87" s="51"/>
      <c r="G87" s="51"/>
      <c r="H87" s="51"/>
      <c r="I87" s="51"/>
      <c r="J87" s="51"/>
      <c r="K87" s="51"/>
    </row>
    <row r="88" customFormat="false" ht="15" hidden="false" customHeight="false" outlineLevel="0" collapsed="false">
      <c r="A88" s="43" t="s">
        <v>56</v>
      </c>
      <c r="B88" s="43"/>
      <c r="C88" s="43"/>
      <c r="D88" s="43"/>
      <c r="E88" s="43"/>
      <c r="F88" s="41" t="n">
        <v>0.454</v>
      </c>
      <c r="G88" s="50" t="n">
        <f aca="false">F88*0.8</f>
        <v>0.3632</v>
      </c>
      <c r="H88" s="41" t="n">
        <v>0.681</v>
      </c>
      <c r="I88" s="50" t="n">
        <f aca="false">H88*0.8</f>
        <v>0.5448</v>
      </c>
      <c r="J88" s="41" t="n">
        <v>0.908</v>
      </c>
      <c r="K88" s="50" t="n">
        <f aca="false">J88*0.8</f>
        <v>0.7264</v>
      </c>
    </row>
    <row r="89" customFormat="false" ht="15" hidden="false" customHeight="false" outlineLevel="0" collapsed="false">
      <c r="A89" s="43" t="s">
        <v>57</v>
      </c>
      <c r="B89" s="43"/>
      <c r="C89" s="43"/>
      <c r="D89" s="43"/>
      <c r="E89" s="43"/>
      <c r="F89" s="41" t="n">
        <v>0.661</v>
      </c>
      <c r="G89" s="50" t="n">
        <f aca="false">F89*0.8</f>
        <v>0.5288</v>
      </c>
      <c r="H89" s="41" t="n">
        <v>0.992</v>
      </c>
      <c r="I89" s="50" t="n">
        <f aca="false">H89*0.8</f>
        <v>0.7936</v>
      </c>
      <c r="J89" s="41" t="n">
        <v>1.32</v>
      </c>
      <c r="K89" s="50" t="n">
        <f aca="false">J89*0.8</f>
        <v>1.056</v>
      </c>
    </row>
    <row r="90" customFormat="false" ht="9" hidden="false" customHeight="true" outlineLevel="0" collapsed="false">
      <c r="A90" s="48"/>
      <c r="B90" s="48"/>
      <c r="C90" s="48"/>
      <c r="D90" s="48"/>
      <c r="E90" s="48"/>
      <c r="F90" s="39" t="s">
        <v>32</v>
      </c>
      <c r="G90" s="41" t="s">
        <v>66</v>
      </c>
      <c r="H90" s="41"/>
      <c r="I90" s="56"/>
      <c r="J90" s="56"/>
      <c r="K90" s="56"/>
    </row>
    <row r="91" customFormat="false" ht="13.5" hidden="false" customHeight="true" outlineLevel="0" collapsed="false">
      <c r="A91" s="48"/>
      <c r="B91" s="48"/>
      <c r="C91" s="48"/>
      <c r="D91" s="48"/>
      <c r="E91" s="48"/>
      <c r="F91" s="39"/>
      <c r="G91" s="41" t="n">
        <v>2</v>
      </c>
      <c r="H91" s="41"/>
      <c r="I91" s="56"/>
      <c r="J91" s="56"/>
      <c r="K91" s="56"/>
    </row>
    <row r="92" customFormat="false" ht="15" hidden="false" customHeight="false" outlineLevel="0" collapsed="false">
      <c r="A92" s="43" t="s">
        <v>58</v>
      </c>
      <c r="B92" s="43"/>
      <c r="C92" s="43"/>
      <c r="D92" s="43"/>
      <c r="E92" s="43"/>
      <c r="F92" s="41" t="n">
        <v>1.322</v>
      </c>
      <c r="G92" s="50" t="n">
        <f aca="false">F92*0.8</f>
        <v>1.0576</v>
      </c>
      <c r="H92" s="50"/>
      <c r="I92" s="56"/>
      <c r="J92" s="56"/>
      <c r="K92" s="56"/>
    </row>
    <row r="93" customFormat="false" ht="15" hidden="false" customHeight="false" outlineLevel="0" collapsed="false">
      <c r="A93" s="43" t="s">
        <v>68</v>
      </c>
      <c r="B93" s="43"/>
      <c r="C93" s="43"/>
      <c r="D93" s="43"/>
      <c r="E93" s="43"/>
      <c r="F93" s="41"/>
      <c r="G93" s="50"/>
      <c r="H93" s="50"/>
      <c r="I93" s="56"/>
      <c r="J93" s="56"/>
      <c r="K93" s="56"/>
    </row>
    <row r="95" customFormat="false" ht="27" hidden="false" customHeight="true" outlineLevel="0" collapsed="false">
      <c r="A95" s="39" t="s">
        <v>45</v>
      </c>
      <c r="B95" s="39"/>
      <c r="C95" s="39"/>
      <c r="D95" s="39"/>
      <c r="E95" s="39"/>
      <c r="F95" s="55" t="s">
        <v>46</v>
      </c>
      <c r="G95" s="55"/>
      <c r="H95" s="55" t="s">
        <v>47</v>
      </c>
      <c r="I95" s="55"/>
      <c r="J95" s="55" t="s">
        <v>48</v>
      </c>
      <c r="K95" s="55"/>
    </row>
    <row r="96" customFormat="false" ht="25.5" hidden="false" customHeight="false" outlineLevel="0" collapsed="false">
      <c r="A96" s="39"/>
      <c r="B96" s="39"/>
      <c r="C96" s="39"/>
      <c r="D96" s="39"/>
      <c r="E96" s="39"/>
      <c r="F96" s="39" t="s">
        <v>12</v>
      </c>
      <c r="G96" s="41" t="s">
        <v>62</v>
      </c>
      <c r="H96" s="41" t="s">
        <v>12</v>
      </c>
      <c r="I96" s="41" t="s">
        <v>13</v>
      </c>
      <c r="J96" s="41" t="s">
        <v>12</v>
      </c>
      <c r="K96" s="41" t="s">
        <v>13</v>
      </c>
    </row>
    <row r="97" customFormat="false" ht="15" hidden="false" customHeight="false" outlineLevel="0" collapsed="false">
      <c r="A97" s="43" t="s">
        <v>51</v>
      </c>
      <c r="B97" s="43"/>
      <c r="C97" s="43"/>
      <c r="D97" s="43"/>
      <c r="E97" s="43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43" t="s">
        <v>52</v>
      </c>
      <c r="B98" s="43"/>
      <c r="C98" s="43"/>
      <c r="D98" s="43"/>
      <c r="E98" s="43"/>
      <c r="F98" s="53" t="n">
        <f aca="false">$F$79*F84</f>
        <v>0.2724</v>
      </c>
      <c r="G98" s="53" t="n">
        <f aca="false">F79*G84</f>
        <v>0.21792</v>
      </c>
      <c r="H98" s="53" t="n">
        <f aca="false">F79*H84</f>
        <v>0.4086</v>
      </c>
      <c r="I98" s="53" t="n">
        <f aca="false">F79*I84</f>
        <v>0.32688</v>
      </c>
      <c r="J98" s="53" t="n">
        <f aca="false">F79*J84</f>
        <v>0.5448</v>
      </c>
      <c r="K98" s="53" t="n">
        <f aca="false">F79*K84</f>
        <v>0.43584</v>
      </c>
    </row>
    <row r="99" customFormat="false" ht="15" hidden="false" customHeight="false" outlineLevel="0" collapsed="false">
      <c r="A99" s="43" t="s">
        <v>53</v>
      </c>
      <c r="B99" s="43"/>
      <c r="C99" s="43"/>
      <c r="D99" s="43"/>
      <c r="E99" s="43"/>
      <c r="F99" s="53" t="n">
        <f aca="false">$F$79*F85</f>
        <v>0.3966</v>
      </c>
      <c r="G99" s="53" t="n">
        <f aca="false">F79*G85</f>
        <v>0.31728</v>
      </c>
      <c r="H99" s="53" t="n">
        <f aca="false">$F$79*H85</f>
        <v>0.5952</v>
      </c>
      <c r="I99" s="53" t="n">
        <f aca="false">F79*I85</f>
        <v>0.47616</v>
      </c>
      <c r="J99" s="53" t="n">
        <f aca="false">F79*J85</f>
        <v>0.792</v>
      </c>
      <c r="K99" s="53" t="n">
        <f aca="false">F79*K85</f>
        <v>0.6336</v>
      </c>
    </row>
    <row r="100" customFormat="false" ht="15" hidden="false" customHeight="false" outlineLevel="0" collapsed="false">
      <c r="A100" s="43" t="s">
        <v>54</v>
      </c>
      <c r="B100" s="43"/>
      <c r="C100" s="43"/>
      <c r="D100" s="43"/>
      <c r="E100" s="43"/>
      <c r="F100" s="51"/>
      <c r="G100" s="51"/>
      <c r="H100" s="51"/>
      <c r="I100" s="51"/>
      <c r="J100" s="51"/>
      <c r="K100" s="51"/>
    </row>
    <row r="101" customFormat="false" ht="15" hidden="false" customHeight="false" outlineLevel="0" collapsed="false">
      <c r="A101" s="43" t="s">
        <v>55</v>
      </c>
      <c r="B101" s="43"/>
      <c r="C101" s="43"/>
      <c r="D101" s="43"/>
      <c r="E101" s="43"/>
      <c r="F101" s="51"/>
      <c r="G101" s="51"/>
      <c r="H101" s="51"/>
      <c r="I101" s="51"/>
      <c r="J101" s="51"/>
      <c r="K101" s="51"/>
    </row>
    <row r="102" customFormat="false" ht="15" hidden="false" customHeight="false" outlineLevel="0" collapsed="false">
      <c r="A102" s="43" t="s">
        <v>56</v>
      </c>
      <c r="B102" s="43"/>
      <c r="C102" s="43"/>
      <c r="D102" s="43"/>
      <c r="E102" s="43"/>
      <c r="F102" s="53" t="n">
        <f aca="false">$F$79*F88</f>
        <v>0.2724</v>
      </c>
      <c r="G102" s="53" t="n">
        <f aca="false">F79*G88</f>
        <v>0.21792</v>
      </c>
      <c r="H102" s="53" t="n">
        <f aca="false">$F$79*H88</f>
        <v>0.4086</v>
      </c>
      <c r="I102" s="53" t="n">
        <f aca="false">$F$79*I88</f>
        <v>0.32688</v>
      </c>
      <c r="J102" s="53" t="n">
        <f aca="false">F79*J88</f>
        <v>0.5448</v>
      </c>
      <c r="K102" s="53" t="n">
        <f aca="false">F79*K88</f>
        <v>0.43584</v>
      </c>
    </row>
    <row r="103" customFormat="false" ht="15" hidden="false" customHeight="false" outlineLevel="0" collapsed="false">
      <c r="A103" s="43" t="s">
        <v>57</v>
      </c>
      <c r="B103" s="43"/>
      <c r="C103" s="43"/>
      <c r="D103" s="43"/>
      <c r="E103" s="43"/>
      <c r="F103" s="53" t="n">
        <f aca="false">F79*F89</f>
        <v>0.3966</v>
      </c>
      <c r="G103" s="53" t="n">
        <f aca="false">F79*G89</f>
        <v>0.31728</v>
      </c>
      <c r="H103" s="53" t="n">
        <f aca="false">$F$79*H89</f>
        <v>0.5952</v>
      </c>
      <c r="I103" s="53" t="n">
        <f aca="false">$F$79*I89</f>
        <v>0.47616</v>
      </c>
      <c r="J103" s="53" t="n">
        <f aca="false">F79*J89</f>
        <v>0.792</v>
      </c>
      <c r="K103" s="53" t="n">
        <f aca="false">F79*K89</f>
        <v>0.6336</v>
      </c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39" t="s">
        <v>69</v>
      </c>
      <c r="G104" s="41" t="s">
        <v>13</v>
      </c>
      <c r="H104" s="41"/>
      <c r="I104" s="56"/>
      <c r="J104" s="56"/>
      <c r="K104" s="56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39" t="s">
        <v>70</v>
      </c>
      <c r="G105" s="41"/>
      <c r="H105" s="41"/>
      <c r="I105" s="56"/>
      <c r="J105" s="56"/>
      <c r="K105" s="56"/>
    </row>
    <row r="106" customFormat="false" ht="15" hidden="false" customHeight="false" outlineLevel="0" collapsed="false">
      <c r="A106" s="43" t="s">
        <v>58</v>
      </c>
      <c r="B106" s="43"/>
      <c r="C106" s="43"/>
      <c r="D106" s="43"/>
      <c r="E106" s="43"/>
      <c r="F106" s="53" t="n">
        <f aca="false">$F$79*F92</f>
        <v>0.7932</v>
      </c>
      <c r="G106" s="53" t="n">
        <f aca="false">F106*0.8</f>
        <v>0.63456</v>
      </c>
      <c r="H106" s="53"/>
      <c r="I106" s="56"/>
      <c r="J106" s="56"/>
      <c r="K106" s="56"/>
    </row>
    <row r="107" customFormat="false" ht="15" hidden="false" customHeight="false" outlineLevel="0" collapsed="false">
      <c r="A107" s="43" t="s">
        <v>68</v>
      </c>
      <c r="B107" s="43"/>
      <c r="C107" s="43"/>
      <c r="D107" s="43"/>
      <c r="E107" s="43"/>
      <c r="F107" s="53"/>
      <c r="G107" s="53"/>
      <c r="H107" s="53"/>
      <c r="I107" s="56"/>
      <c r="J107" s="56"/>
      <c r="K107" s="56"/>
    </row>
    <row r="110" customFormat="false" ht="15.75" hidden="false" customHeight="false" outlineLevel="0" collapsed="false">
      <c r="A110" s="57" t="s">
        <v>71</v>
      </c>
    </row>
    <row r="111" customFormat="false" ht="31.5" hidden="false" customHeight="false" outlineLevel="0" collapsed="false">
      <c r="A111" s="57" t="s">
        <v>72</v>
      </c>
    </row>
    <row r="113" customFormat="false" ht="15" hidden="false" customHeight="true" outlineLevel="0" collapsed="false">
      <c r="F113" s="58" t="s">
        <v>73</v>
      </c>
      <c r="G113" s="58"/>
    </row>
    <row r="114" customFormat="false" ht="15" hidden="false" customHeight="false" outlineLevel="0" collapsed="false">
      <c r="A114" s="1" t="s">
        <v>74</v>
      </c>
      <c r="F114" s="59" t="n">
        <v>0.6</v>
      </c>
    </row>
    <row r="116" customFormat="false" ht="28.5" hidden="false" customHeight="false" outlineLevel="0" collapsed="false">
      <c r="A116" s="35" t="s">
        <v>45</v>
      </c>
      <c r="B116" s="35"/>
      <c r="C116" s="35"/>
      <c r="D116" s="35"/>
      <c r="E116" s="35"/>
      <c r="F116" s="35" t="s">
        <v>32</v>
      </c>
      <c r="G116" s="58" t="s">
        <v>11</v>
      </c>
    </row>
    <row r="117" customFormat="false" ht="15" hidden="false" customHeight="true" outlineLevel="0" collapsed="false">
      <c r="A117" s="43" t="s">
        <v>75</v>
      </c>
      <c r="B117" s="43"/>
      <c r="C117" s="43"/>
      <c r="D117" s="43"/>
      <c r="E117" s="43"/>
      <c r="F117" s="41" t="n">
        <v>2.066</v>
      </c>
      <c r="G117" s="41" t="n">
        <f aca="false">F117*0.8</f>
        <v>1.6528</v>
      </c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1"/>
      <c r="G118" s="41"/>
    </row>
    <row r="119" customFormat="false" ht="15" hidden="false" customHeight="false" outlineLevel="0" collapsed="false">
      <c r="A119" s="43" t="s">
        <v>76</v>
      </c>
      <c r="B119" s="43"/>
      <c r="C119" s="43"/>
      <c r="D119" s="43"/>
      <c r="E119" s="43"/>
      <c r="F119" s="41" t="n">
        <v>0.62</v>
      </c>
      <c r="G119" s="41" t="n">
        <f aca="false">F119*0.8</f>
        <v>0.496</v>
      </c>
    </row>
    <row r="120" customFormat="false" ht="15" hidden="false" customHeight="false" outlineLevel="0" collapsed="false">
      <c r="A120" s="43" t="s">
        <v>77</v>
      </c>
      <c r="B120" s="43"/>
      <c r="C120" s="43"/>
      <c r="D120" s="43"/>
      <c r="E120" s="43"/>
      <c r="F120" s="41"/>
      <c r="G120" s="41"/>
    </row>
    <row r="123" customFormat="false" ht="28.5" hidden="false" customHeight="false" outlineLevel="0" collapsed="false">
      <c r="A123" s="35" t="s">
        <v>45</v>
      </c>
      <c r="B123" s="35"/>
      <c r="C123" s="35"/>
      <c r="D123" s="35"/>
      <c r="E123" s="35"/>
      <c r="F123" s="35" t="s">
        <v>12</v>
      </c>
      <c r="G123" s="58" t="s">
        <v>13</v>
      </c>
    </row>
    <row r="124" customFormat="false" ht="15" hidden="false" customHeight="true" outlineLevel="0" collapsed="false">
      <c r="A124" s="43" t="s">
        <v>75</v>
      </c>
      <c r="B124" s="43"/>
      <c r="C124" s="43"/>
      <c r="D124" s="43"/>
      <c r="E124" s="43"/>
      <c r="F124" s="53" t="n">
        <f aca="false">F114*F117</f>
        <v>1.2396</v>
      </c>
      <c r="G124" s="53" t="n">
        <f aca="false">F114*G117</f>
        <v>0.99168</v>
      </c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53"/>
      <c r="G125" s="53"/>
    </row>
    <row r="126" customFormat="false" ht="15" hidden="false" customHeight="false" outlineLevel="0" collapsed="false">
      <c r="A126" s="43" t="s">
        <v>76</v>
      </c>
      <c r="B126" s="43"/>
      <c r="C126" s="43"/>
      <c r="D126" s="43"/>
      <c r="E126" s="43"/>
      <c r="F126" s="60" t="n">
        <f aca="false">F114*F119</f>
        <v>0.372</v>
      </c>
      <c r="G126" s="53" t="n">
        <f aca="false">F114*G119</f>
        <v>0.2976</v>
      </c>
    </row>
    <row r="127" customFormat="false" ht="15" hidden="false" customHeight="false" outlineLevel="0" collapsed="false">
      <c r="A127" s="43" t="s">
        <v>77</v>
      </c>
      <c r="B127" s="43"/>
      <c r="C127" s="43"/>
      <c r="D127" s="43"/>
      <c r="E127" s="43"/>
      <c r="F127" s="60"/>
      <c r="G127" s="53"/>
    </row>
    <row r="130" customFormat="false" ht="15" hidden="false" customHeight="false" outlineLevel="0" collapsed="false">
      <c r="A130" s="1" t="s">
        <v>78</v>
      </c>
    </row>
  </sheetData>
  <mergeCells count="58">
    <mergeCell ref="A1:I1"/>
    <mergeCell ref="H6:I6"/>
    <mergeCell ref="H7:I7"/>
    <mergeCell ref="F8:I8"/>
    <mergeCell ref="H30:I30"/>
    <mergeCell ref="H31:I31"/>
    <mergeCell ref="F49:G49"/>
    <mergeCell ref="A52:K52"/>
    <mergeCell ref="A53:A54"/>
    <mergeCell ref="F53:G53"/>
    <mergeCell ref="H53:I53"/>
    <mergeCell ref="J53:K53"/>
    <mergeCell ref="F55:K55"/>
    <mergeCell ref="F58:K59"/>
    <mergeCell ref="A65:K65"/>
    <mergeCell ref="A66:A67"/>
    <mergeCell ref="F66:G66"/>
    <mergeCell ref="H66:I66"/>
    <mergeCell ref="J66:K66"/>
    <mergeCell ref="F68:K68"/>
    <mergeCell ref="F71:K72"/>
    <mergeCell ref="F78:G78"/>
    <mergeCell ref="A80:K80"/>
    <mergeCell ref="A81:A82"/>
    <mergeCell ref="F81:G81"/>
    <mergeCell ref="H81:I81"/>
    <mergeCell ref="J81:K81"/>
    <mergeCell ref="F83:K83"/>
    <mergeCell ref="F86:K87"/>
    <mergeCell ref="A90:A91"/>
    <mergeCell ref="F90:F91"/>
    <mergeCell ref="I90:K91"/>
    <mergeCell ref="F92:F93"/>
    <mergeCell ref="G92:G93"/>
    <mergeCell ref="I92:K93"/>
    <mergeCell ref="A95:A96"/>
    <mergeCell ref="F95:G95"/>
    <mergeCell ref="H95:I95"/>
    <mergeCell ref="J95:K95"/>
    <mergeCell ref="F97:K97"/>
    <mergeCell ref="F100:K101"/>
    <mergeCell ref="A104:A105"/>
    <mergeCell ref="I104:K105"/>
    <mergeCell ref="F106:F107"/>
    <mergeCell ref="G106:G107"/>
    <mergeCell ref="H106:H107"/>
    <mergeCell ref="I106:K107"/>
    <mergeCell ref="F113:G113"/>
    <mergeCell ref="A117:A118"/>
    <mergeCell ref="F117:F118"/>
    <mergeCell ref="G117:G118"/>
    <mergeCell ref="F119:F120"/>
    <mergeCell ref="G119:G120"/>
    <mergeCell ref="A124:A125"/>
    <mergeCell ref="F124:F125"/>
    <mergeCell ref="G124:G125"/>
    <mergeCell ref="F126:F127"/>
    <mergeCell ref="G126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3:16:22Z</dcterms:created>
  <dc:creator>contabilita</dc:creator>
  <dc:description/>
  <dc:language>en-US</dc:language>
  <cp:lastModifiedBy>Anagrafe1</cp:lastModifiedBy>
  <cp:lastPrinted>2022-09-29T16:40:11Z</cp:lastPrinted>
  <dcterms:modified xsi:type="dcterms:W3CDTF">2024-11-25T10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