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7">
  <si>
    <t xml:space="preserve">costo del personale 2021 - Comune di Rossa</t>
  </si>
  <si>
    <t xml:space="preserve">Prev.
2022</t>
  </si>
  <si>
    <t xml:space="preserve">Prev.
2023</t>
  </si>
  <si>
    <t xml:space="preserve">Macro-
aggregati</t>
  </si>
  <si>
    <t xml:space="preserve">120/2/1</t>
  </si>
  <si>
    <t xml:space="preserve">stipendi </t>
  </si>
  <si>
    <t xml:space="preserve">120/7/1</t>
  </si>
  <si>
    <t xml:space="preserve">indennità accessorie</t>
  </si>
  <si>
    <t xml:space="preserve">120/8/1</t>
  </si>
  <si>
    <t xml:space="preserve">oneri sociali </t>
  </si>
  <si>
    <t xml:space="preserve">120/3/1</t>
  </si>
  <si>
    <t xml:space="preserve">scavalco segretario comunale</t>
  </si>
  <si>
    <t xml:space="preserve">120/8/8</t>
  </si>
  <si>
    <t xml:space="preserve">scavalco dipend.</t>
  </si>
  <si>
    <t xml:space="preserve">160/3/1</t>
  </si>
  <si>
    <t xml:space="preserve">convenzione ufficio segretario comunale</t>
  </si>
  <si>
    <t xml:space="preserve">120/9/1</t>
  </si>
  <si>
    <t xml:space="preserve">fondo trattam accessorio</t>
  </si>
  <si>
    <t xml:space="preserve">120/14/1</t>
  </si>
  <si>
    <t xml:space="preserve">oneri sociali su scavalchi segret e dipend.</t>
  </si>
  <si>
    <t xml:space="preserve">120/15/1</t>
  </si>
  <si>
    <t xml:space="preserve">irap su scavalchi</t>
  </si>
  <si>
    <t xml:space="preserve">180/1/1</t>
  </si>
  <si>
    <t xml:space="preserve">irap su stipendi e oneri accessori</t>
  </si>
  <si>
    <t xml:space="preserve">670/1/1</t>
  </si>
  <si>
    <t xml:space="preserve">straordinari elezioni</t>
  </si>
  <si>
    <t xml:space="preserve">670/2/1</t>
  </si>
  <si>
    <t xml:space="preserve">oneri sociali elezioni</t>
  </si>
  <si>
    <t xml:space="preserve">730/1/1</t>
  </si>
  <si>
    <t xml:space="preserve">irap elezioni</t>
  </si>
  <si>
    <t xml:space="preserve">rimborso per elezioni straordinari</t>
  </si>
  <si>
    <t xml:space="preserve">rimborso per elezioni oneri sociali</t>
  </si>
  <si>
    <t xml:space="preserve">rimborso per elezioni irap</t>
  </si>
  <si>
    <t xml:space="preserve">Riepilogo 2021 per macroaggregati al netto rimborsi Stato per elezioni</t>
  </si>
  <si>
    <t xml:space="preserve">costo 2008</t>
  </si>
  <si>
    <t xml:space="preserve">2008 per enti non soggetti al patto</t>
  </si>
  <si>
    <t xml:space="preserve">componenti assoggettate al limite di spe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€ &quot;#,##0.00"/>
    <numFmt numFmtId="166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8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1.29"/>
    <col collapsed="false" customWidth="false" hidden="false" outlineLevel="0" max="3" min="3" style="1" width="9.14"/>
    <col collapsed="false" customWidth="true" hidden="false" outlineLevel="0" max="4" min="4" style="1" width="10.57"/>
    <col collapsed="false" customWidth="true" hidden="false" outlineLevel="0" max="5" min="5" style="1" width="17.57"/>
    <col collapsed="false" customWidth="true" hidden="false" outlineLevel="0" max="6" min="6" style="1" width="1.85"/>
    <col collapsed="false" customWidth="false" hidden="true" outlineLevel="0" max="7" min="7" style="1" width="9.14"/>
    <col collapsed="false" customWidth="true" hidden="false" outlineLevel="0" max="8" min="8" style="1" width="12.29"/>
    <col collapsed="false" customWidth="true" hidden="false" outlineLevel="0" max="9" min="9" style="1" width="10.57"/>
    <col collapsed="false" customWidth="false" hidden="false" outlineLevel="0" max="10" min="10" style="1" width="9.14"/>
    <col collapsed="false" customWidth="true" hidden="false" outlineLevel="0" max="11" min="11" style="1" width="1"/>
    <col collapsed="false" customWidth="true" hidden="false" outlineLevel="0" max="12" min="12" style="1" width="10.57"/>
    <col collapsed="false" customWidth="false" hidden="false" outlineLevel="0" max="16384" min="13" style="1" width="9.14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 t="s">
        <v>2</v>
      </c>
      <c r="J1" s="4" t="s">
        <v>3</v>
      </c>
    </row>
    <row r="2" customFormat="false" ht="15" hidden="false" customHeight="false" outlineLevel="0" collapsed="false">
      <c r="A2" s="1" t="s">
        <v>4</v>
      </c>
      <c r="B2" s="5" t="n">
        <v>27800</v>
      </c>
      <c r="C2" s="1" t="s">
        <v>5</v>
      </c>
      <c r="H2" s="5" t="n">
        <v>27800</v>
      </c>
      <c r="I2" s="5" t="n">
        <v>27800</v>
      </c>
      <c r="J2" s="6" t="n">
        <v>101</v>
      </c>
    </row>
    <row r="3" customFormat="false" ht="15" hidden="false" customHeight="false" outlineLevel="0" collapsed="false">
      <c r="A3" s="1" t="s">
        <v>6</v>
      </c>
      <c r="B3" s="5" t="n">
        <v>1032.72</v>
      </c>
      <c r="C3" s="1" t="s">
        <v>7</v>
      </c>
      <c r="H3" s="5" t="n">
        <v>1032.72</v>
      </c>
      <c r="I3" s="5" t="n">
        <v>1032.72</v>
      </c>
      <c r="J3" s="6" t="n">
        <v>101</v>
      </c>
    </row>
    <row r="4" customFormat="false" ht="15" hidden="false" customHeight="false" outlineLevel="0" collapsed="false">
      <c r="A4" s="1" t="s">
        <v>8</v>
      </c>
      <c r="B4" s="5" t="n">
        <v>8694.83</v>
      </c>
      <c r="C4" s="1" t="s">
        <v>9</v>
      </c>
      <c r="H4" s="5" t="n">
        <v>8694.83</v>
      </c>
      <c r="I4" s="5" t="n">
        <v>8694.83</v>
      </c>
      <c r="J4" s="6" t="n">
        <v>101</v>
      </c>
    </row>
    <row r="5" customFormat="false" ht="15" hidden="false" customHeight="false" outlineLevel="0" collapsed="false">
      <c r="A5" s="1" t="s">
        <v>10</v>
      </c>
      <c r="B5" s="5" t="n">
        <v>3000</v>
      </c>
      <c r="C5" s="1" t="s">
        <v>11</v>
      </c>
      <c r="H5" s="5" t="n">
        <v>0</v>
      </c>
      <c r="I5" s="5" t="n">
        <v>0</v>
      </c>
      <c r="J5" s="6" t="n">
        <v>101</v>
      </c>
    </row>
    <row r="6" customFormat="false" ht="15" hidden="false" customHeight="false" outlineLevel="0" collapsed="false">
      <c r="A6" s="1" t="s">
        <v>12</v>
      </c>
      <c r="B6" s="5" t="n">
        <v>3930.85</v>
      </c>
      <c r="C6" s="1" t="s">
        <v>13</v>
      </c>
      <c r="H6" s="5" t="n">
        <v>1092.66</v>
      </c>
      <c r="I6" s="5" t="n">
        <v>1092.66</v>
      </c>
      <c r="J6" s="6" t="n">
        <v>101</v>
      </c>
    </row>
    <row r="7" customFormat="false" ht="15" hidden="false" customHeight="false" outlineLevel="0" collapsed="false">
      <c r="A7" s="1" t="s">
        <v>14</v>
      </c>
      <c r="B7" s="5" t="n">
        <f aca="false">17321.85/2</f>
        <v>8660.925</v>
      </c>
      <c r="C7" s="1" t="s">
        <v>15</v>
      </c>
      <c r="H7" s="5" t="n">
        <v>17321.85</v>
      </c>
      <c r="I7" s="5" t="n">
        <v>17321.85</v>
      </c>
      <c r="J7" s="6" t="n">
        <v>104</v>
      </c>
    </row>
    <row r="8" customFormat="false" ht="15" hidden="false" customHeight="false" outlineLevel="0" collapsed="false">
      <c r="A8" s="1" t="s">
        <v>16</v>
      </c>
      <c r="B8" s="5" t="n">
        <v>2000</v>
      </c>
      <c r="C8" s="1" t="s">
        <v>17</v>
      </c>
      <c r="H8" s="5" t="n">
        <v>2000</v>
      </c>
      <c r="I8" s="5" t="n">
        <v>2000</v>
      </c>
      <c r="J8" s="6" t="n">
        <v>101</v>
      </c>
    </row>
    <row r="9" customFormat="false" ht="15" hidden="false" customHeight="false" outlineLevel="0" collapsed="false">
      <c r="A9" s="1" t="s">
        <v>18</v>
      </c>
      <c r="B9" s="5" t="n">
        <v>1649.54</v>
      </c>
      <c r="C9" s="1" t="s">
        <v>19</v>
      </c>
      <c r="H9" s="5" t="n">
        <v>260.05</v>
      </c>
      <c r="I9" s="5" t="n">
        <v>260.05</v>
      </c>
      <c r="J9" s="6" t="n">
        <v>101</v>
      </c>
    </row>
    <row r="10" customFormat="false" ht="15" hidden="false" customHeight="false" outlineLevel="0" collapsed="false">
      <c r="A10" s="1" t="s">
        <v>20</v>
      </c>
      <c r="B10" s="5" t="n">
        <v>589.12</v>
      </c>
      <c r="C10" s="1" t="s">
        <v>21</v>
      </c>
      <c r="H10" s="5" t="n">
        <v>92.87</v>
      </c>
      <c r="I10" s="5" t="n">
        <v>92.87</v>
      </c>
      <c r="J10" s="6" t="n">
        <v>102</v>
      </c>
    </row>
    <row r="11" customFormat="false" ht="15" hidden="false" customHeight="false" outlineLevel="0" collapsed="false">
      <c r="A11" s="7" t="s">
        <v>22</v>
      </c>
      <c r="B11" s="5" t="n">
        <v>2620.78</v>
      </c>
      <c r="C11" s="1" t="s">
        <v>23</v>
      </c>
      <c r="H11" s="5" t="n">
        <v>2620.78</v>
      </c>
      <c r="I11" s="5" t="n">
        <v>2620.78</v>
      </c>
      <c r="J11" s="6" t="n">
        <v>102</v>
      </c>
    </row>
    <row r="12" customFormat="false" ht="15" hidden="false" customHeight="false" outlineLevel="0" collapsed="false">
      <c r="A12" s="1" t="s">
        <v>24</v>
      </c>
      <c r="B12" s="5" t="n">
        <v>1000</v>
      </c>
      <c r="C12" s="1" t="s">
        <v>25</v>
      </c>
      <c r="H12" s="5" t="n">
        <v>500</v>
      </c>
      <c r="I12" s="5" t="n">
        <v>500</v>
      </c>
      <c r="J12" s="6" t="n">
        <v>101</v>
      </c>
    </row>
    <row r="13" customFormat="false" ht="15" hidden="false" customHeight="false" outlineLevel="0" collapsed="false">
      <c r="A13" s="7" t="s">
        <v>26</v>
      </c>
      <c r="B13" s="5" t="n">
        <v>238</v>
      </c>
      <c r="C13" s="1" t="s">
        <v>27</v>
      </c>
      <c r="H13" s="5" t="n">
        <v>119</v>
      </c>
      <c r="I13" s="5" t="n">
        <v>119</v>
      </c>
      <c r="J13" s="6" t="n">
        <v>101</v>
      </c>
    </row>
    <row r="14" customFormat="false" ht="15" hidden="false" customHeight="false" outlineLevel="0" collapsed="false">
      <c r="A14" s="1" t="s">
        <v>28</v>
      </c>
      <c r="B14" s="5" t="n">
        <f aca="false">B12*0.085</f>
        <v>85</v>
      </c>
      <c r="C14" s="1" t="s">
        <v>29</v>
      </c>
      <c r="H14" s="5" t="n">
        <v>42.5</v>
      </c>
      <c r="I14" s="5" t="n">
        <v>42.5</v>
      </c>
      <c r="J14" s="6" t="n">
        <v>102</v>
      </c>
    </row>
    <row r="15" customFormat="false" ht="15.75" hidden="false" customHeight="true" outlineLevel="0" collapsed="false">
      <c r="B15" s="8" t="n">
        <f aca="false">B2+B3+B4+B5+B6+B7+B8+B9+B10+B11+B12+B13+B14</f>
        <v>61301.765</v>
      </c>
      <c r="H15" s="8" t="n">
        <f aca="false">H2+H3+H4+H5+H6+H7+H8+H9+H10+H11+H12+H13+H14</f>
        <v>61577.26</v>
      </c>
      <c r="I15" s="8" t="n">
        <f aca="false">SUM(I2:I14)</f>
        <v>61577.26</v>
      </c>
    </row>
    <row r="16" customFormat="false" ht="15" hidden="false" customHeight="false" outlineLevel="0" collapsed="false">
      <c r="B16" s="5" t="n">
        <f aca="false">-(1000-565)</f>
        <v>-435</v>
      </c>
      <c r="C16" s="1" t="s">
        <v>30</v>
      </c>
      <c r="H16" s="5" t="n">
        <v>-500</v>
      </c>
      <c r="I16" s="5" t="n">
        <v>-500</v>
      </c>
    </row>
    <row r="17" customFormat="false" ht="15" hidden="false" customHeight="false" outlineLevel="0" collapsed="false">
      <c r="B17" s="5" t="n">
        <f aca="false">B16*0.238</f>
        <v>-103.53</v>
      </c>
      <c r="C17" s="1" t="s">
        <v>31</v>
      </c>
      <c r="H17" s="5" t="n">
        <v>-119</v>
      </c>
      <c r="I17" s="5" t="n">
        <v>-119</v>
      </c>
    </row>
    <row r="18" customFormat="false" ht="15" hidden="false" customHeight="false" outlineLevel="0" collapsed="false">
      <c r="B18" s="5" t="n">
        <f aca="false">B16*0.085</f>
        <v>-36.975</v>
      </c>
      <c r="C18" s="1" t="s">
        <v>32</v>
      </c>
      <c r="H18" s="5" t="n">
        <v>-42.5</v>
      </c>
      <c r="I18" s="5" t="n">
        <v>-42.5</v>
      </c>
    </row>
    <row r="19" s="9" customFormat="true" ht="15" hidden="false" customHeight="false" outlineLevel="0" collapsed="false">
      <c r="B19" s="8" t="n">
        <f aca="false">SUM(B15:B18)</f>
        <v>60726.26</v>
      </c>
      <c r="H19" s="8" t="n">
        <f aca="false">SUM(H15:H18)</f>
        <v>60915.76</v>
      </c>
      <c r="I19" s="8" t="n">
        <f aca="false">SUM(I15:I18)</f>
        <v>60915.76</v>
      </c>
    </row>
    <row r="22" customFormat="false" ht="15" hidden="false" customHeight="false" outlineLevel="0" collapsed="false">
      <c r="A22" s="1" t="s">
        <v>33</v>
      </c>
      <c r="H22" s="5"/>
      <c r="I22" s="5"/>
    </row>
    <row r="23" customFormat="false" ht="15" hidden="false" customHeight="false" outlineLevel="0" collapsed="false">
      <c r="H23" s="5"/>
      <c r="I23" s="5"/>
      <c r="J23" s="6"/>
    </row>
    <row r="24" customFormat="false" ht="15" hidden="false" customHeight="false" outlineLevel="0" collapsed="false">
      <c r="A24" s="1" t="n">
        <v>101</v>
      </c>
      <c r="B24" s="5" t="n">
        <f aca="false">B2+B3+B4+B5+B6+B8+B9+B12+B13</f>
        <v>49345.94</v>
      </c>
      <c r="C24" s="5" t="n">
        <f aca="false">B16+B17</f>
        <v>-538.53</v>
      </c>
      <c r="D24" s="5" t="n">
        <f aca="false">SUM(B24:C24)</f>
        <v>48807.41</v>
      </c>
      <c r="E24" s="10" t="s">
        <v>34</v>
      </c>
      <c r="F24" s="10"/>
      <c r="G24" s="10"/>
      <c r="H24" s="10"/>
      <c r="I24" s="11"/>
      <c r="J24" s="11"/>
      <c r="K24" s="11"/>
      <c r="L24" s="11"/>
    </row>
    <row r="25" customFormat="false" ht="35.25" hidden="false" customHeight="true" outlineLevel="0" collapsed="false">
      <c r="A25" s="1" t="n">
        <v>102</v>
      </c>
      <c r="B25" s="5" t="n">
        <f aca="false">B10+B11+B14</f>
        <v>3294.9</v>
      </c>
      <c r="C25" s="5" t="n">
        <f aca="false">B18</f>
        <v>-36.975</v>
      </c>
      <c r="D25" s="5" t="n">
        <f aca="false">SUM(B25:C25)</f>
        <v>3257.925</v>
      </c>
      <c r="E25" s="12" t="s">
        <v>35</v>
      </c>
      <c r="F25" s="12"/>
      <c r="G25" s="12"/>
      <c r="H25" s="12"/>
      <c r="I25" s="13" t="s">
        <v>36</v>
      </c>
      <c r="J25" s="13"/>
      <c r="K25" s="13"/>
      <c r="L25" s="14" t="n">
        <v>72402.89</v>
      </c>
    </row>
    <row r="26" customFormat="false" ht="15" hidden="false" customHeight="false" outlineLevel="0" collapsed="false">
      <c r="A26" s="1" t="n">
        <v>104</v>
      </c>
      <c r="B26" s="5" t="n">
        <f aca="false">B7</f>
        <v>8660.925</v>
      </c>
      <c r="C26" s="1" t="n">
        <v>0</v>
      </c>
      <c r="D26" s="15" t="n">
        <f aca="false">SUM(B26:C26)</f>
        <v>8660.925</v>
      </c>
      <c r="E26" s="16"/>
      <c r="F26" s="16"/>
      <c r="G26" s="16"/>
      <c r="H26" s="16"/>
      <c r="I26" s="13"/>
      <c r="J26" s="13"/>
      <c r="K26" s="13"/>
      <c r="L26" s="14"/>
    </row>
    <row r="27" customFormat="false" ht="15" hidden="false" customHeight="false" outlineLevel="0" collapsed="false">
      <c r="D27" s="8" t="n">
        <f aca="false">SUM(D24:D26)</f>
        <v>60726.26</v>
      </c>
      <c r="E27" s="17"/>
      <c r="F27" s="18"/>
      <c r="G27" s="18"/>
      <c r="H27" s="19"/>
      <c r="I27" s="13"/>
      <c r="J27" s="13"/>
      <c r="K27" s="13"/>
      <c r="L27" s="14"/>
    </row>
    <row r="28" customFormat="false" ht="15" hidden="false" customHeight="false" outlineLevel="0" collapsed="false">
      <c r="B28" s="5"/>
      <c r="H28" s="5"/>
      <c r="I28" s="5"/>
    </row>
  </sheetData>
  <mergeCells count="7">
    <mergeCell ref="A1:G1"/>
    <mergeCell ref="E24:H24"/>
    <mergeCell ref="I24:L24"/>
    <mergeCell ref="E25:H25"/>
    <mergeCell ref="I25:K27"/>
    <mergeCell ref="L25:L27"/>
    <mergeCell ref="E26:H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2T09:46:47Z</dcterms:created>
  <dc:creator>Segretario</dc:creator>
  <dc:description/>
  <dc:language>en-US</dc:language>
  <cp:lastModifiedBy>Segretario1</cp:lastModifiedBy>
  <cp:lastPrinted>2021-01-30T09:38:22Z</cp:lastPrinted>
  <dcterms:modified xsi:type="dcterms:W3CDTF">2021-09-18T07:5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