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5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Rossa</t>
  </si>
  <si>
    <t xml:space="preserve">TABELLA DIMOSTRATIVA DEL RISULTATO DI AMMINISTRAZIONE PRESUNTO             (Anno 2020-2021 per il Bilancio Anno 2021-2023)</t>
  </si>
  <si>
    <t xml:space="preserve">1) Determinazione del risultato di amministrazione presunto al 31/12/2020:</t>
  </si>
  <si>
    <t xml:space="preserve">Risultato di amministrazione iniziale dell'esercizio 2020</t>
  </si>
  <si>
    <t xml:space="preserve">&lt;-- Proposto dall'Allegato A - Prospetto Dimostrativo del Risultato di Amministrazione del Conto Consuntivo anno 2019</t>
  </si>
  <si>
    <t xml:space="preserve">Fondo pluriennale vincolato iniziale dell'esercizio 2020</t>
  </si>
  <si>
    <t xml:space="preserve">Entrate già accertate nell'esercizio 2020</t>
  </si>
  <si>
    <t xml:space="preserve">&lt;-- Accertamenti a Competenza attuali (al netto delle Minori Entrate)</t>
  </si>
  <si>
    <t xml:space="preserve">Uscite già impegnate nell'esercizio 2020</t>
  </si>
  <si>
    <t xml:space="preserve">&lt;-- Impegni a Competenza attuali (al netto delle Economie)</t>
  </si>
  <si>
    <t xml:space="preserve">Riduzione dei residui attivi già verificatesi nell'esercizio 2020</t>
  </si>
  <si>
    <t xml:space="preserve">&lt;-- Minori Entrate a Residuo</t>
  </si>
  <si>
    <t xml:space="preserve">Incremento dei residui attivi già verificatesi nell'esercizio 2020</t>
  </si>
  <si>
    <t xml:space="preserve">&lt;-- Maggiori Entrate a Residuo</t>
  </si>
  <si>
    <t xml:space="preserve">Riduzione dei residui passivi già verificatesi nell'esercizio 2020</t>
  </si>
  <si>
    <t xml:space="preserve">&lt;-- Economie a Residuo</t>
  </si>
  <si>
    <t xml:space="preserve">Risultato di amministrazione dell'esercizio 2020 alla data di redazione del bilancio di previsione dell'anno 2021</t>
  </si>
  <si>
    <t xml:space="preserve">Entrate che prevedo di accertare  per il restante periodo dell'esercizio 2020</t>
  </si>
  <si>
    <t xml:space="preserve">Spese che prevedo di impegnare per il restante periodo dell'esercizio 2020</t>
  </si>
  <si>
    <t xml:space="preserve">Riduzione dei residui attivi presunta per il restante periodo dell'esercizio 2020</t>
  </si>
  <si>
    <t xml:space="preserve">Incremento dei residui attivi presunta per il restante periodo dell'esercizio 2020</t>
  </si>
  <si>
    <t xml:space="preserve">Riduzione dei residui passivi presunta per il restante periodo dell'esercizio 2020</t>
  </si>
  <si>
    <t xml:space="preserve">Fondo pluriennale vincolato finale presunto dell'esercizio 2020</t>
  </si>
  <si>
    <t xml:space="preserve">&lt;-- di cui FPV di Spesa (Titolo I + Titolo II)</t>
  </si>
  <si>
    <t xml:space="preserve">A) Risultato  di amministrazione presunto al 31/12/2020</t>
  </si>
  <si>
    <t xml:space="preserve">2) Composizione del risultato di amministrazione presunto al 31/12/2020</t>
  </si>
  <si>
    <t xml:space="preserve">Fondo crediti di dubbia esigibilità al 31/12/2020</t>
  </si>
  <si>
    <t xml:space="preserve">Accantonamento residui perenti al 31/12/2020.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0:</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09</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510</v>
      </c>
      <c r="B5" s="95"/>
      <c r="C5" s="95"/>
    </row>
    <row r="6" customFormat="false" ht="21" hidden="false" customHeight="true" outlineLevel="0" collapsed="false">
      <c r="A6" s="96"/>
      <c r="B6" s="96"/>
      <c r="C6" s="96"/>
    </row>
    <row r="7" customFormat="false" ht="16.5" hidden="false" customHeight="false" outlineLevel="0" collapsed="false">
      <c r="A7" s="97" t="s">
        <v>511</v>
      </c>
      <c r="B7" s="97"/>
      <c r="C7" s="98"/>
    </row>
    <row r="8" customFormat="false" ht="16.5" hidden="false" customHeight="false" outlineLevel="0" collapsed="false">
      <c r="A8" s="99" t="s">
        <v>11</v>
      </c>
      <c r="B8" s="100" t="s">
        <v>512</v>
      </c>
      <c r="C8" s="101" t="n">
        <v>54667.3499999999</v>
      </c>
      <c r="D8" s="0" t="s">
        <v>513</v>
      </c>
    </row>
    <row r="9" customFormat="false" ht="15.75" hidden="false" customHeight="false" outlineLevel="0" collapsed="false">
      <c r="A9" s="99" t="s">
        <v>11</v>
      </c>
      <c r="B9" s="100" t="s">
        <v>514</v>
      </c>
      <c r="C9" s="101" t="n">
        <v>49481.33</v>
      </c>
      <c r="D9" s="0" t="s">
        <v>513</v>
      </c>
    </row>
    <row r="10" customFormat="false" ht="15.75" hidden="false" customHeight="false" outlineLevel="0" collapsed="false">
      <c r="A10" s="99" t="s">
        <v>11</v>
      </c>
      <c r="B10" s="102" t="s">
        <v>515</v>
      </c>
      <c r="C10" s="28" t="n">
        <v>601975.06</v>
      </c>
      <c r="D10" s="0" t="s">
        <v>516</v>
      </c>
    </row>
    <row r="11" customFormat="false" ht="15.75" hidden="false" customHeight="false" outlineLevel="0" collapsed="false">
      <c r="A11" s="99" t="s">
        <v>14</v>
      </c>
      <c r="B11" s="102" t="s">
        <v>517</v>
      </c>
      <c r="C11" s="28" t="n">
        <v>386730.85</v>
      </c>
      <c r="D11" s="0" t="s">
        <v>518</v>
      </c>
    </row>
    <row r="12" customFormat="false" ht="15.75" hidden="false" customHeight="false" outlineLevel="0" collapsed="false">
      <c r="A12" s="99" t="s">
        <v>14</v>
      </c>
      <c r="B12" s="102" t="s">
        <v>519</v>
      </c>
      <c r="C12" s="28" t="n">
        <v>0</v>
      </c>
      <c r="D12" s="0" t="s">
        <v>520</v>
      </c>
    </row>
    <row r="13" customFormat="false" ht="15.75" hidden="false" customHeight="false" outlineLevel="0" collapsed="false">
      <c r="A13" s="99" t="s">
        <v>11</v>
      </c>
      <c r="B13" s="102" t="s">
        <v>521</v>
      </c>
      <c r="C13" s="28" t="n">
        <v>0</v>
      </c>
      <c r="D13" s="0" t="s">
        <v>522</v>
      </c>
    </row>
    <row r="14" customFormat="false" ht="15.75" hidden="false" customHeight="false" outlineLevel="0" collapsed="false">
      <c r="A14" s="99" t="s">
        <v>11</v>
      </c>
      <c r="B14" s="102" t="s">
        <v>523</v>
      </c>
      <c r="C14" s="28" t="n">
        <v>0</v>
      </c>
      <c r="D14" s="0" t="s">
        <v>524</v>
      </c>
    </row>
    <row r="15" customFormat="false" ht="30" hidden="false" customHeight="false" outlineLevel="0" collapsed="false">
      <c r="A15" s="103" t="s">
        <v>107</v>
      </c>
      <c r="B15" s="100" t="s">
        <v>525</v>
      </c>
      <c r="C15" s="104" t="n">
        <f aca="false">+C8+C9+C10-C11-C12+C13+C14</f>
        <v>319392.89</v>
      </c>
    </row>
    <row r="16" customFormat="false" ht="15.75" hidden="false" customHeight="false" outlineLevel="0" collapsed="false">
      <c r="A16" s="99"/>
      <c r="B16" s="102"/>
      <c r="C16" s="31"/>
    </row>
    <row r="17" customFormat="false" ht="15.75" hidden="false" customHeight="false" outlineLevel="0" collapsed="false">
      <c r="A17" s="99" t="s">
        <v>109</v>
      </c>
      <c r="B17" s="102" t="s">
        <v>526</v>
      </c>
      <c r="C17" s="28" t="n">
        <v>0</v>
      </c>
      <c r="D17" s="0" t="s">
        <v>475</v>
      </c>
    </row>
    <row r="18" customFormat="false" ht="15.75" hidden="false" customHeight="false" outlineLevel="0" collapsed="false">
      <c r="A18" s="99" t="s">
        <v>111</v>
      </c>
      <c r="B18" s="102" t="s">
        <v>527</v>
      </c>
      <c r="C18" s="28" t="n">
        <v>0</v>
      </c>
      <c r="D18" s="0" t="s">
        <v>475</v>
      </c>
    </row>
    <row r="19" customFormat="false" ht="15.75" hidden="false" customHeight="false" outlineLevel="0" collapsed="false">
      <c r="A19" s="99" t="s">
        <v>111</v>
      </c>
      <c r="B19" s="102" t="s">
        <v>528</v>
      </c>
      <c r="C19" s="28" t="n">
        <v>0</v>
      </c>
      <c r="D19" s="0" t="s">
        <v>475</v>
      </c>
    </row>
    <row r="20" customFormat="false" ht="15.75" hidden="false" customHeight="false" outlineLevel="0" collapsed="false">
      <c r="A20" s="99" t="s">
        <v>109</v>
      </c>
      <c r="B20" s="102" t="s">
        <v>529</v>
      </c>
      <c r="C20" s="28" t="n">
        <v>0</v>
      </c>
      <c r="D20" s="0" t="s">
        <v>475</v>
      </c>
    </row>
    <row r="21" customFormat="false" ht="15.75" hidden="false" customHeight="false" outlineLevel="0" collapsed="false">
      <c r="A21" s="99" t="s">
        <v>109</v>
      </c>
      <c r="B21" s="102" t="s">
        <v>530</v>
      </c>
      <c r="C21" s="28" t="n">
        <v>0</v>
      </c>
      <c r="D21" s="0" t="s">
        <v>475</v>
      </c>
    </row>
    <row r="22" customFormat="false" ht="15.75" hidden="false" customHeight="false" outlineLevel="0" collapsed="false">
      <c r="A22" s="99" t="s">
        <v>111</v>
      </c>
      <c r="B22" s="509" t="s">
        <v>531</v>
      </c>
      <c r="C22" s="28" t="n">
        <v>192979.63</v>
      </c>
      <c r="D22" s="105" t="s">
        <v>116</v>
      </c>
      <c r="E22" s="0" t="s">
        <v>532</v>
      </c>
    </row>
    <row r="23" customFormat="false" ht="16.5" hidden="false" customHeight="false" outlineLevel="0" collapsed="false">
      <c r="A23" s="106" t="s">
        <v>107</v>
      </c>
      <c r="B23" s="107" t="s">
        <v>533</v>
      </c>
      <c r="C23" s="108" t="n">
        <f aca="false">+C15+C17-C18-C19+C20+C21-C22</f>
        <v>126413.26</v>
      </c>
      <c r="D23" s="105"/>
    </row>
    <row r="24" customFormat="false" ht="26.1" hidden="false" customHeight="true" outlineLevel="0" collapsed="false">
      <c r="A24" s="109"/>
      <c r="B24" s="102"/>
      <c r="C24" s="109"/>
    </row>
    <row r="25" customFormat="false" ht="16.5" hidden="false" customHeight="true" outlineLevel="0" collapsed="false">
      <c r="A25" s="110" t="s">
        <v>534</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535</v>
      </c>
      <c r="C28" s="28" t="n">
        <v>12258.35</v>
      </c>
      <c r="D28" s="105" t="s">
        <v>78</v>
      </c>
      <c r="E28" s="0" t="s">
        <v>475</v>
      </c>
    </row>
    <row r="29" customFormat="false" ht="15" hidden="false" customHeight="false" outlineLevel="0" collapsed="false">
      <c r="A29" s="111"/>
      <c r="B29" s="449" t="s">
        <v>536</v>
      </c>
      <c r="C29" s="70" t="n">
        <v>0</v>
      </c>
      <c r="D29" s="105" t="s">
        <v>477</v>
      </c>
      <c r="G29" s="0" t="s">
        <v>475</v>
      </c>
    </row>
    <row r="30" customFormat="false" ht="15" hidden="false" customHeight="true" outlineLevel="0" collapsed="false">
      <c r="A30" s="111"/>
      <c r="B30" s="449" t="s">
        <v>537</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12258.35</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51116.76</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38</v>
      </c>
    </row>
    <row r="42" customFormat="false" ht="15" hidden="false" customHeight="false" outlineLevel="0" collapsed="false">
      <c r="A42" s="24"/>
      <c r="B42" s="116" t="s">
        <v>131</v>
      </c>
      <c r="C42" s="104" t="n">
        <f aca="false">+SUM(C37:C41)</f>
        <v>51116.76</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63038.1500000001</v>
      </c>
    </row>
    <row r="47" customFormat="false" ht="15" hidden="false" customHeight="true" outlineLevel="0" collapsed="false">
      <c r="A47" s="24"/>
      <c r="B47" s="511" t="s">
        <v>539</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540</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51116.76</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51116.76</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41</v>
      </c>
      <c r="C63" s="138"/>
    </row>
    <row r="64" customFormat="false" ht="39" hidden="false" customHeight="true" outlineLevel="0" collapsed="false">
      <c r="A64" s="133" t="s">
        <v>138</v>
      </c>
      <c r="B64" s="138" t="s">
        <v>542</v>
      </c>
      <c r="C64" s="138"/>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4</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5</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6</v>
      </c>
      <c r="B9" s="523" t="s">
        <v>547</v>
      </c>
      <c r="C9" s="523"/>
      <c r="D9" s="523"/>
      <c r="E9" s="523"/>
      <c r="F9" s="523"/>
      <c r="G9" s="523"/>
      <c r="H9" s="523"/>
      <c r="I9" s="523"/>
      <c r="J9" s="524"/>
      <c r="K9" s="524" t="s">
        <v>548</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9</v>
      </c>
      <c r="B11" s="523" t="s">
        <v>550</v>
      </c>
      <c r="C11" s="523"/>
      <c r="D11" s="523"/>
      <c r="E11" s="523"/>
      <c r="F11" s="523"/>
      <c r="G11" s="523"/>
      <c r="H11" s="523"/>
      <c r="I11" s="523"/>
      <c r="J11" s="524"/>
      <c r="K11" s="524" t="s">
        <v>548</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1</v>
      </c>
      <c r="B13" s="523" t="s">
        <v>552</v>
      </c>
      <c r="C13" s="523"/>
      <c r="D13" s="523"/>
      <c r="E13" s="523"/>
      <c r="F13" s="523"/>
      <c r="G13" s="523"/>
      <c r="H13" s="523"/>
      <c r="I13" s="523"/>
      <c r="J13" s="524"/>
      <c r="K13" s="524" t="s">
        <v>548</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3</v>
      </c>
      <c r="B15" s="523" t="s">
        <v>554</v>
      </c>
      <c r="C15" s="523"/>
      <c r="D15" s="523"/>
      <c r="E15" s="523"/>
      <c r="F15" s="523"/>
      <c r="G15" s="523"/>
      <c r="H15" s="523"/>
      <c r="I15" s="523"/>
      <c r="J15" s="524"/>
      <c r="K15" s="524" t="s">
        <v>548</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5</v>
      </c>
      <c r="B17" s="523" t="s">
        <v>556</v>
      </c>
      <c r="C17" s="523"/>
      <c r="D17" s="523"/>
      <c r="E17" s="523"/>
      <c r="F17" s="523"/>
      <c r="G17" s="523"/>
      <c r="H17" s="523"/>
      <c r="I17" s="523"/>
      <c r="J17" s="524"/>
      <c r="K17" s="524" t="s">
        <v>548</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7</v>
      </c>
      <c r="B19" s="523" t="s">
        <v>558</v>
      </c>
      <c r="C19" s="523"/>
      <c r="D19" s="523"/>
      <c r="E19" s="523"/>
      <c r="F19" s="523"/>
      <c r="G19" s="523"/>
      <c r="H19" s="523"/>
      <c r="I19" s="523"/>
      <c r="J19" s="524"/>
      <c r="K19" s="524" t="s">
        <v>548</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9</v>
      </c>
      <c r="B21" s="523" t="s">
        <v>560</v>
      </c>
      <c r="C21" s="523"/>
      <c r="D21" s="523"/>
      <c r="E21" s="523"/>
      <c r="F21" s="523"/>
      <c r="G21" s="523"/>
      <c r="H21" s="523"/>
      <c r="I21" s="523"/>
      <c r="J21" s="524"/>
      <c r="K21" s="524" t="s">
        <v>548</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1</v>
      </c>
      <c r="B23" s="523" t="s">
        <v>562</v>
      </c>
      <c r="C23" s="523"/>
      <c r="D23" s="523"/>
      <c r="E23" s="523"/>
      <c r="F23" s="523"/>
      <c r="G23" s="523"/>
      <c r="H23" s="523"/>
      <c r="I23" s="523"/>
      <c r="J23" s="524"/>
      <c r="K23" s="524" t="s">
        <v>548</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3</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4</v>
      </c>
      <c r="B31" s="532"/>
      <c r="C31" s="532"/>
      <c r="D31" s="532"/>
      <c r="E31" s="532"/>
      <c r="F31" s="532"/>
      <c r="G31" s="532"/>
      <c r="H31" s="532"/>
      <c r="I31" s="532"/>
      <c r="J31" s="522" t="str">
        <f aca="false">IF(L31&gt;=4,"Si","")</f>
        <v/>
      </c>
      <c r="K31" s="522" t="str">
        <f aca="false">IF(L31&lt;4,"No","")</f>
        <v>No</v>
      </c>
      <c r="L31" s="525" t="n">
        <f aca="false">SUM(L9:L24)</f>
        <v>0</v>
      </c>
      <c r="M31" s="533" t="s">
        <v>565</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6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5</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6</v>
      </c>
      <c r="B9" s="523" t="s">
        <v>568</v>
      </c>
      <c r="C9" s="523"/>
      <c r="D9" s="523"/>
      <c r="E9" s="523"/>
      <c r="F9" s="523"/>
      <c r="G9" s="523"/>
      <c r="H9" s="523"/>
      <c r="I9" s="523"/>
      <c r="J9" s="524"/>
      <c r="K9" s="524" t="s">
        <v>548</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9</v>
      </c>
      <c r="B11" s="523" t="s">
        <v>569</v>
      </c>
      <c r="C11" s="523"/>
      <c r="D11" s="523"/>
      <c r="E11" s="523"/>
      <c r="F11" s="523"/>
      <c r="G11" s="523"/>
      <c r="H11" s="523"/>
      <c r="I11" s="523"/>
      <c r="J11" s="524"/>
      <c r="K11" s="524" t="s">
        <v>548</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1</v>
      </c>
      <c r="B13" s="523" t="s">
        <v>552</v>
      </c>
      <c r="C13" s="523"/>
      <c r="D13" s="523"/>
      <c r="E13" s="523"/>
      <c r="F13" s="523"/>
      <c r="G13" s="523"/>
      <c r="H13" s="523"/>
      <c r="I13" s="523"/>
      <c r="J13" s="524"/>
      <c r="K13" s="524" t="s">
        <v>548</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3</v>
      </c>
      <c r="B15" s="523" t="s">
        <v>570</v>
      </c>
      <c r="C15" s="523"/>
      <c r="D15" s="523"/>
      <c r="E15" s="523"/>
      <c r="F15" s="523"/>
      <c r="G15" s="523"/>
      <c r="H15" s="523"/>
      <c r="I15" s="523"/>
      <c r="J15" s="524"/>
      <c r="K15" s="524" t="s">
        <v>548</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5</v>
      </c>
      <c r="B17" s="523" t="s">
        <v>556</v>
      </c>
      <c r="C17" s="523"/>
      <c r="D17" s="523"/>
      <c r="E17" s="523"/>
      <c r="F17" s="523"/>
      <c r="G17" s="523"/>
      <c r="H17" s="523"/>
      <c r="I17" s="523"/>
      <c r="J17" s="524"/>
      <c r="K17" s="524" t="s">
        <v>548</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7</v>
      </c>
      <c r="B19" s="523" t="s">
        <v>558</v>
      </c>
      <c r="C19" s="523"/>
      <c r="D19" s="523"/>
      <c r="E19" s="523"/>
      <c r="F19" s="523"/>
      <c r="G19" s="523"/>
      <c r="H19" s="523"/>
      <c r="I19" s="523"/>
      <c r="J19" s="524"/>
      <c r="K19" s="524" t="s">
        <v>548</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9</v>
      </c>
      <c r="B21" s="523" t="s">
        <v>560</v>
      </c>
      <c r="C21" s="523"/>
      <c r="D21" s="523"/>
      <c r="E21" s="523"/>
      <c r="F21" s="523"/>
      <c r="G21" s="523"/>
      <c r="H21" s="523"/>
      <c r="I21" s="523"/>
      <c r="J21" s="524"/>
      <c r="K21" s="524" t="s">
        <v>548</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1</v>
      </c>
      <c r="B23" s="523" t="s">
        <v>571</v>
      </c>
      <c r="C23" s="523"/>
      <c r="D23" s="523"/>
      <c r="E23" s="523"/>
      <c r="F23" s="523"/>
      <c r="G23" s="523"/>
      <c r="H23" s="523"/>
      <c r="I23" s="523"/>
      <c r="J23" s="524"/>
      <c r="K23" s="524" t="s">
        <v>548</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3</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4</v>
      </c>
      <c r="B31" s="532"/>
      <c r="C31" s="532"/>
      <c r="D31" s="532"/>
      <c r="E31" s="532"/>
      <c r="F31" s="532"/>
      <c r="G31" s="532"/>
      <c r="H31" s="532"/>
      <c r="I31" s="532"/>
      <c r="J31" s="522" t="str">
        <f aca="false">IF(L31&gt;=4,"Si","")</f>
        <v/>
      </c>
      <c r="K31" s="522" t="str">
        <f aca="false">IF(L31&lt;4,"No","")</f>
        <v>No</v>
      </c>
      <c r="L31" s="525" t="n">
        <f aca="false">SUM(L9:L24)</f>
        <v>0</v>
      </c>
      <c r="M31" s="533" t="s">
        <v>565</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72</v>
      </c>
      <c r="B3" s="537"/>
      <c r="C3" s="537"/>
      <c r="D3" s="537"/>
      <c r="E3" s="537"/>
      <c r="F3" s="537"/>
      <c r="G3" s="537"/>
      <c r="H3" s="537"/>
    </row>
    <row r="4" customFormat="false" ht="21" hidden="false" customHeight="true" outlineLevel="0" collapsed="false">
      <c r="A4" s="538" t="s">
        <v>573</v>
      </c>
      <c r="B4" s="538"/>
      <c r="C4" s="538"/>
      <c r="D4" s="538"/>
      <c r="E4" s="538"/>
      <c r="F4" s="538"/>
      <c r="G4" s="538"/>
      <c r="H4" s="538"/>
      <c r="I4" s="534" t="s">
        <v>338</v>
      </c>
    </row>
    <row r="5" customFormat="false" ht="21" hidden="false" customHeight="true" outlineLevel="0" collapsed="false">
      <c r="A5" s="538" t="s">
        <v>574</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75</v>
      </c>
      <c r="B7" s="541" t="s">
        <v>576</v>
      </c>
      <c r="C7" s="542" t="s">
        <v>577</v>
      </c>
      <c r="D7" s="540" t="s">
        <v>578</v>
      </c>
      <c r="E7" s="542" t="s">
        <v>579</v>
      </c>
      <c r="F7" s="540" t="s">
        <v>580</v>
      </c>
      <c r="G7" s="542" t="s">
        <v>581</v>
      </c>
      <c r="H7" s="543" t="s">
        <v>582</v>
      </c>
      <c r="I7" s="544" t="s">
        <v>583</v>
      </c>
    </row>
    <row r="8" customFormat="false" ht="26.25" hidden="false" customHeight="false" outlineLevel="0" collapsed="false">
      <c r="A8" s="546"/>
      <c r="B8" s="547"/>
      <c r="C8" s="548" t="s">
        <v>165</v>
      </c>
      <c r="D8" s="549" t="s">
        <v>166</v>
      </c>
      <c r="E8" s="550" t="s">
        <v>584</v>
      </c>
      <c r="F8" s="549" t="s">
        <v>168</v>
      </c>
      <c r="G8" s="551" t="s">
        <v>585</v>
      </c>
      <c r="H8" s="552" t="s">
        <v>170</v>
      </c>
      <c r="J8" s="545"/>
      <c r="K8" s="545"/>
    </row>
    <row r="9" customFormat="false" ht="15.75" hidden="false" customHeight="false" outlineLevel="0" collapsed="false">
      <c r="A9" s="553"/>
      <c r="B9" s="554" t="s">
        <v>586</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87</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88</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89</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90</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91</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92</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93</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94</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95</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96</v>
      </c>
      <c r="B624" s="607"/>
      <c r="C624" s="607"/>
      <c r="D624" s="607"/>
      <c r="E624" s="607"/>
      <c r="F624" s="607"/>
      <c r="G624" s="607"/>
      <c r="H624" s="607"/>
      <c r="J624" s="545"/>
      <c r="K624" s="545"/>
    </row>
    <row r="625" customFormat="false" ht="15" hidden="false" customHeight="true" outlineLevel="0" collapsed="false">
      <c r="A625" s="607" t="s">
        <v>597</v>
      </c>
      <c r="B625" s="607"/>
      <c r="C625" s="607"/>
      <c r="D625" s="607"/>
      <c r="E625" s="607"/>
      <c r="F625" s="607"/>
      <c r="G625" s="607"/>
      <c r="H625" s="607"/>
      <c r="J625" s="545"/>
      <c r="K625" s="545"/>
    </row>
    <row r="626" customFormat="false" ht="30" hidden="false" customHeight="true" outlineLevel="0" collapsed="false">
      <c r="A626" s="607" t="s">
        <v>598</v>
      </c>
      <c r="B626" s="607"/>
      <c r="C626" s="607"/>
      <c r="D626" s="607"/>
      <c r="E626" s="607"/>
      <c r="F626" s="607"/>
      <c r="G626" s="607"/>
      <c r="H626" s="607"/>
      <c r="J626" s="545"/>
      <c r="K626" s="545"/>
    </row>
    <row r="627" customFormat="false" ht="15" hidden="false" customHeight="true" outlineLevel="0" collapsed="false">
      <c r="A627" s="607" t="s">
        <v>599</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600</v>
      </c>
      <c r="B3" s="609"/>
      <c r="C3" s="609"/>
      <c r="D3" s="609"/>
      <c r="E3" s="609"/>
      <c r="F3" s="609"/>
      <c r="G3" s="609"/>
      <c r="H3" s="609"/>
      <c r="I3" s="609"/>
      <c r="J3" s="609"/>
      <c r="K3" s="609"/>
      <c r="L3" s="609"/>
      <c r="M3" s="609"/>
    </row>
    <row r="4" customFormat="false" ht="21" hidden="false" customHeight="true" outlineLevel="0" collapsed="false">
      <c r="A4" s="538" t="s">
        <v>601</v>
      </c>
      <c r="B4" s="538"/>
      <c r="C4" s="538"/>
      <c r="D4" s="538"/>
      <c r="E4" s="538"/>
      <c r="F4" s="538"/>
      <c r="G4" s="538"/>
      <c r="H4" s="538"/>
      <c r="I4" s="538"/>
      <c r="J4" s="538"/>
      <c r="K4" s="538"/>
      <c r="L4" s="538"/>
      <c r="M4" s="538"/>
      <c r="N4" s="534" t="s">
        <v>338</v>
      </c>
    </row>
    <row r="5" customFormat="false" ht="21" hidden="false" customHeight="true" outlineLevel="0" collapsed="false">
      <c r="A5" s="538" t="s">
        <v>574</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602</v>
      </c>
      <c r="B7" s="611" t="s">
        <v>603</v>
      </c>
      <c r="C7" s="611"/>
      <c r="D7" s="610" t="s">
        <v>575</v>
      </c>
      <c r="E7" s="610" t="s">
        <v>603</v>
      </c>
      <c r="F7" s="611" t="s">
        <v>604</v>
      </c>
      <c r="G7" s="612" t="s">
        <v>605</v>
      </c>
      <c r="H7" s="610" t="s">
        <v>606</v>
      </c>
      <c r="I7" s="611" t="s">
        <v>607</v>
      </c>
      <c r="J7" s="611" t="s">
        <v>608</v>
      </c>
      <c r="K7" s="611" t="s">
        <v>609</v>
      </c>
      <c r="L7" s="610" t="s">
        <v>610</v>
      </c>
      <c r="M7" s="610" t="s">
        <v>611</v>
      </c>
    </row>
    <row r="8" customFormat="false" ht="29.25" hidden="false" customHeight="true" outlineLevel="0" collapsed="false">
      <c r="A8" s="546"/>
      <c r="B8" s="546"/>
      <c r="C8" s="546"/>
      <c r="D8" s="547"/>
      <c r="E8" s="547"/>
      <c r="F8" s="613" t="s">
        <v>165</v>
      </c>
      <c r="G8" s="548" t="s">
        <v>166</v>
      </c>
      <c r="H8" s="549" t="s">
        <v>584</v>
      </c>
      <c r="I8" s="613" t="s">
        <v>168</v>
      </c>
      <c r="J8" s="613" t="s">
        <v>169</v>
      </c>
      <c r="K8" s="613" t="s">
        <v>170</v>
      </c>
      <c r="L8" s="551" t="s">
        <v>612</v>
      </c>
      <c r="M8" s="551" t="s">
        <v>613</v>
      </c>
    </row>
    <row r="9" customFormat="false" ht="16.5" hidden="false" customHeight="false" outlineLevel="0" collapsed="false">
      <c r="A9" s="614" t="s">
        <v>614</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615</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616</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617</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618</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619</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620</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621</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622</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623</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24</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625</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626</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627</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628</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29</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30</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31</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32</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33</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34</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35</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36</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37</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38</v>
      </c>
      <c r="B3" s="609"/>
      <c r="C3" s="609"/>
      <c r="D3" s="609"/>
      <c r="E3" s="609"/>
      <c r="F3" s="609"/>
      <c r="G3" s="609"/>
      <c r="H3" s="609"/>
      <c r="I3" s="609"/>
      <c r="J3" s="609"/>
      <c r="K3" s="609"/>
      <c r="L3" s="534"/>
    </row>
    <row r="4" s="331" customFormat="true" ht="21" hidden="false" customHeight="true" outlineLevel="0" collapsed="false">
      <c r="A4" s="538" t="s">
        <v>639</v>
      </c>
      <c r="B4" s="538"/>
      <c r="C4" s="538"/>
      <c r="D4" s="538"/>
      <c r="E4" s="538"/>
      <c r="F4" s="538"/>
      <c r="G4" s="538"/>
      <c r="H4" s="538"/>
      <c r="I4" s="538"/>
      <c r="J4" s="538"/>
      <c r="K4" s="538"/>
      <c r="L4" s="534" t="s">
        <v>338</v>
      </c>
    </row>
    <row r="5" s="331" customFormat="true" ht="21" hidden="false" customHeight="true" outlineLevel="0" collapsed="false">
      <c r="A5" s="538" t="s">
        <v>574</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40</v>
      </c>
      <c r="B7" s="676" t="s">
        <v>641</v>
      </c>
      <c r="C7" s="676" t="s">
        <v>642</v>
      </c>
      <c r="D7" s="676" t="s">
        <v>641</v>
      </c>
      <c r="E7" s="676" t="s">
        <v>643</v>
      </c>
      <c r="F7" s="676" t="s">
        <v>644</v>
      </c>
      <c r="G7" s="677" t="s">
        <v>645</v>
      </c>
      <c r="H7" s="610" t="s">
        <v>646</v>
      </c>
      <c r="I7" s="678" t="s">
        <v>647</v>
      </c>
      <c r="J7" s="678" t="s">
        <v>648</v>
      </c>
      <c r="K7" s="678" t="s">
        <v>649</v>
      </c>
    </row>
    <row r="8" customFormat="false" ht="26.25" hidden="false" customHeight="false" outlineLevel="0" collapsed="false">
      <c r="A8" s="679"/>
      <c r="B8" s="680"/>
      <c r="C8" s="680"/>
      <c r="D8" s="680"/>
      <c r="E8" s="613" t="s">
        <v>165</v>
      </c>
      <c r="F8" s="613" t="s">
        <v>166</v>
      </c>
      <c r="G8" s="681" t="s">
        <v>584</v>
      </c>
      <c r="H8" s="613" t="s">
        <v>168</v>
      </c>
      <c r="I8" s="613" t="s">
        <v>169</v>
      </c>
      <c r="J8" s="551" t="s">
        <v>650</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51</v>
      </c>
      <c r="F110" s="702"/>
      <c r="G110" s="702"/>
      <c r="H110" s="702"/>
      <c r="I110" s="702"/>
      <c r="J110" s="703" t="n">
        <v>0</v>
      </c>
      <c r="K110" s="704"/>
      <c r="L110" s="502" t="s">
        <v>475</v>
      </c>
    </row>
    <row r="111" customFormat="false" ht="45" hidden="false" customHeight="true" outlineLevel="0" collapsed="false">
      <c r="A111" s="705"/>
      <c r="B111" s="705"/>
      <c r="C111" s="705"/>
      <c r="D111" s="706"/>
      <c r="E111" s="702" t="s">
        <v>652</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53</v>
      </c>
      <c r="B113" s="710"/>
      <c r="C113" s="710"/>
      <c r="D113" s="710"/>
      <c r="E113" s="710"/>
      <c r="F113" s="710"/>
      <c r="G113" s="710"/>
      <c r="H113" s="710"/>
      <c r="I113" s="710"/>
      <c r="J113" s="710"/>
      <c r="K113" s="710"/>
    </row>
    <row r="114" customFormat="false" ht="15" hidden="false" customHeight="true" outlineLevel="0" collapsed="false">
      <c r="A114" s="672" t="s">
        <v>654</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6T11:19:54Z</dcterms:modified>
  <cp:revision>0</cp:revision>
  <dc:subject/>
  <dc:title/>
</cp:coreProperties>
</file>